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6"/>
  </bookViews>
  <sheets>
    <sheet name="Grafik1" sheetId="1" state="visible" r:id="rId2"/>
    <sheet name="Sayfa1" sheetId="2" state="visible" r:id="rId3"/>
    <sheet name="Sayfa2" sheetId="3" state="visible" r:id="rId4"/>
    <sheet name="Tablo 1" sheetId="4" state="visible" r:id="rId5"/>
    <sheet name="döviz" sheetId="5" state="visible" r:id="rId6"/>
    <sheet name="Sayfa3" sheetId="6" state="visible" r:id="rId7"/>
    <sheet name="vade" sheetId="7" state="visible" r:id="rId8"/>
  </sheets>
  <externalReferences>
    <externalReference r:id="rId9"/>
  </externalReferences>
  <definedNames>
    <definedName function="false" hidden="false" localSheetId="1" name="_xlnm.Print_Area" vbProcedure="false">Sayfa1!$A$1:$N$9</definedName>
    <definedName function="false" hidden="false" localSheetId="2" name="_xlnm.Print_Area" vbProcedure="false">Sayfa2!$A$1:$I$45</definedName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2016-Q1</t>
  </si>
  <si>
    <t xml:space="preserve">2016-Q2</t>
  </si>
  <si>
    <t xml:space="preserve">Uzun Vadeli Kredi Borcu</t>
  </si>
  <si>
    <t xml:space="preserve">Kısa Vadeli Kredi Borcu</t>
  </si>
  <si>
    <t xml:space="preserve">2015</t>
  </si>
  <si>
    <t xml:space="preserve">2016 Temmuz</t>
  </si>
  <si>
    <t xml:space="preserve">2017-Q1</t>
  </si>
  <si>
    <t xml:space="preserve">2017-4</t>
  </si>
  <si>
    <t xml:space="preserve">ÖZEL SEKTÖRÜN YURTDIŞINDAN SAĞLADIĞI UZUN VADELİ KREDİ BORCU</t>
  </si>
  <si>
    <t xml:space="preserve">Borçluya Göre Dağılım</t>
  </si>
  <si>
    <t xml:space="preserve"> I- Finansal</t>
  </si>
  <si>
    <t xml:space="preserve">     i- Bankalar</t>
  </si>
  <si>
    <t xml:space="preserve">        - Krediler</t>
  </si>
  <si>
    <t xml:space="preserve">        - Tahvil</t>
  </si>
  <si>
    <t xml:space="preserve">     ii- Bankacılık Dışı Finansal Kuruluşlar</t>
  </si>
  <si>
    <t xml:space="preserve">        - Yabancı Sermaye Sayılan Krediler</t>
  </si>
  <si>
    <t xml:space="preserve"> II-Finansal Olmayan</t>
  </si>
  <si>
    <t xml:space="preserve">        - Ticari Krediler</t>
  </si>
  <si>
    <t xml:space="preserve">Alacaklıya Göre Dağılım</t>
  </si>
  <si>
    <t xml:space="preserve"> I- Resmi Alacaklılar</t>
  </si>
  <si>
    <t xml:space="preserve"> II- Özel Alacaklılar</t>
  </si>
  <si>
    <t xml:space="preserve">     i- Yabancı Ticari Bankalar</t>
  </si>
  <si>
    <t xml:space="preserve">     ii- Yerleşik Bankaların Yurtdışı Şube ve İştirakleri</t>
  </si>
  <si>
    <t xml:space="preserve">     iii- Bankacılık Dışı Finansal Kuruluşlar</t>
  </si>
  <si>
    <t xml:space="preserve">     iv- Finansal Olmayan</t>
  </si>
  <si>
    <t xml:space="preserve"> III- Tahvil Alacaklıları</t>
  </si>
  <si>
    <t xml:space="preserve">(Milyar ABD doları)</t>
  </si>
  <si>
    <t xml:space="preserve">2017-Nisan</t>
  </si>
  <si>
    <t xml:space="preserve">ÖZEL SEKTÖRÜN YURTDIŞINDAN SAĞLADIĞI UZUN VADELİ KREDİ BORCUNUN DÖVİZ KOMPOZİSYONU VE KUR FARKI</t>
  </si>
  <si>
    <t xml:space="preserve">ABD DOLAR KARŞILIKLARI</t>
  </si>
  <si>
    <t xml:space="preserve">2016</t>
  </si>
  <si>
    <t xml:space="preserve">ABD DOLARI</t>
  </si>
  <si>
    <t xml:space="preserve">EURO</t>
  </si>
  <si>
    <t xml:space="preserve">İSVİÇRE FRANGI</t>
  </si>
  <si>
    <t xml:space="preserve">İNGİLİZ STERLİNİ</t>
  </si>
  <si>
    <t xml:space="preserve">JAPON YENİ</t>
  </si>
  <si>
    <t xml:space="preserve">TÜRK LİRASI</t>
  </si>
  <si>
    <t xml:space="preserve">DİĞER (ABD Doları karşılığı)</t>
  </si>
  <si>
    <t xml:space="preserve">TOPLAM</t>
  </si>
  <si>
    <t xml:space="preserve">ÖZEL SEKTÖRÜN YURTDIŞINDAN SAĞLADIĞI UZUN VADELİ KREDİ BORCUNUN SEKTÖR DAĞILIMI (*)</t>
  </si>
  <si>
    <t xml:space="preserve">SEKTÖRLER</t>
  </si>
  <si>
    <t xml:space="preserve">II- FİNANSAL OLMAYAN</t>
  </si>
  <si>
    <t xml:space="preserve">TARIM SEKTÖRÜ</t>
  </si>
  <si>
    <t xml:space="preserve">SINAİ SEKTÖRLER</t>
  </si>
  <si>
    <t xml:space="preserve">HİZMETLER SEKTÖRÜ</t>
  </si>
  <si>
    <t xml:space="preserve">ÖZEL SEKTÖRÜN YURTDIŞINDAN SAĞLADIĞI  KREDİ BORCUNUN 1 YILA KADAR OLAN VADE DAĞILIMI</t>
  </si>
  <si>
    <t xml:space="preserve">Mayıs-2017</t>
  </si>
  <si>
    <t xml:space="preserve">Haziran-2017</t>
  </si>
  <si>
    <t xml:space="preserve">Temmuz-2017</t>
  </si>
  <si>
    <t xml:space="preserve">Ağustos-2017</t>
  </si>
  <si>
    <t xml:space="preserve">Eylül-2017</t>
  </si>
  <si>
    <t xml:space="preserve">Ekim-2017</t>
  </si>
  <si>
    <t xml:space="preserve">Kasım-2017</t>
  </si>
  <si>
    <t xml:space="preserve">Aralık-2017</t>
  </si>
  <si>
    <t xml:space="preserve">Ocak-2018</t>
  </si>
  <si>
    <t xml:space="preserve">Şubat-2018</t>
  </si>
  <si>
    <t xml:space="preserve">Mart-2018</t>
  </si>
  <si>
    <t xml:space="preserve">Nisan-2018</t>
  </si>
  <si>
    <t xml:space="preserve">1 YILA KADAR TOPLA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T_L_-;\-* #,##0.00\ _T_L_-;_-* \-??\ _T_L_-;_-@_-"/>
    <numFmt numFmtId="167" formatCode="_(* #,##0_);_(* \(#,##0\);_(* \-_);_(@_)"/>
    <numFmt numFmtId="168" formatCode="0.0_)"/>
    <numFmt numFmtId="169" formatCode="#,##0.00"/>
    <numFmt numFmtId="170" formatCode="@"/>
    <numFmt numFmtId="171" formatCode="[$-409]mmm\-yy"/>
    <numFmt numFmtId="172" formatCode="#,##0"/>
    <numFmt numFmtId="173" formatCode="0.0"/>
    <numFmt numFmtId="174" formatCode="#,##0.0"/>
    <numFmt numFmtId="175" formatCode="0"/>
    <numFmt numFmtId="176" formatCode="0.0000000"/>
    <numFmt numFmtId="177" formatCode="[$-41F]mmmm\ yy;@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1"/>
      <charset val="162"/>
    </font>
    <font>
      <sz val="10"/>
      <name val="Courier New"/>
      <family val="1"/>
      <charset val="162"/>
    </font>
    <font>
      <sz val="10"/>
      <name val="Courier New"/>
      <family val="3"/>
    </font>
    <font>
      <sz val="10"/>
      <name val="Arial"/>
      <family val="2"/>
      <charset val="16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0"/>
    </font>
    <font>
      <sz val="9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1"/>
      <color rgb="FFFFFFFF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[0] 2" xfId="27"/>
    <cellStyle name="Comma [0] 3" xfId="28"/>
    <cellStyle name="Comma [0] 4" xfId="29"/>
    <cellStyle name="Comma [0] 5" xfId="30"/>
    <cellStyle name="Hyperlink 7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2" xfId="39"/>
    <cellStyle name="Normal 3" xfId="40"/>
    <cellStyle name="Normal 4" xfId="41"/>
    <cellStyle name="Normal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19680276518"/>
          <c:y val="0.0238960045880329"/>
          <c:w val="0.966947504860661"/>
          <c:h val="0.950168865099089"/>
        </c:manualLayout>
      </c:layout>
      <c:lineChart>
        <c:grouping val="standard"/>
        <c:varyColors val="0"/>
        <c:ser>
          <c:idx val="0"/>
          <c:order val="0"/>
          <c:tx>
            <c:strRef>
              <c:f>Sayfa1!$A$19</c:f>
              <c:strCache>
                <c:ptCount val="1"/>
                <c:pt idx="0">
                  <c:v>Uzun Vadeli Kredi Borc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numFmt formatCode="#,##0.00" sourceLinked="1"/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18:$P$1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-Q1</c:v>
                </c:pt>
                <c:pt idx="14">
                  <c:v>2017-4</c:v>
                </c:pt>
              </c:strCache>
            </c:strRef>
          </c:cat>
          <c:val>
            <c:numRef>
              <c:f>Sayfa1!$B$19:$P$19</c:f>
              <c:numCache>
                <c:formatCode>General</c:formatCode>
                <c:ptCount val="15"/>
                <c:pt idx="0">
                  <c:v>36.9998536205811</c:v>
                </c:pt>
                <c:pt idx="1">
                  <c:v>50.9022222790302</c:v>
                </c:pt>
                <c:pt idx="2">
                  <c:v>82.1969326347176</c:v>
                </c:pt>
                <c:pt idx="3">
                  <c:v>121.902748736228</c:v>
                </c:pt>
                <c:pt idx="4">
                  <c:v>140.983705711156</c:v>
                </c:pt>
                <c:pt idx="5">
                  <c:v>128.407553572736</c:v>
                </c:pt>
                <c:pt idx="6">
                  <c:v>119.582059001978</c:v>
                </c:pt>
                <c:pt idx="7">
                  <c:v>126.761052104667</c:v>
                </c:pt>
                <c:pt idx="8">
                  <c:v>140.304357406743</c:v>
                </c:pt>
                <c:pt idx="9">
                  <c:v>156.652486212645</c:v>
                </c:pt>
                <c:pt idx="10">
                  <c:v>168.200180032371</c:v>
                </c:pt>
                <c:pt idx="11">
                  <c:v>194.282959771354</c:v>
                </c:pt>
                <c:pt idx="12">
                  <c:v>202.734320655979</c:v>
                </c:pt>
                <c:pt idx="13">
                  <c:v>203.079005117472</c:v>
                </c:pt>
                <c:pt idx="14">
                  <c:v>204.974163910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yfa1!$A$20</c:f>
              <c:strCache>
                <c:ptCount val="1"/>
                <c:pt idx="0">
                  <c:v>Kısa Vadeli Kredi Borc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#,##0.0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18:$P$1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-Q1</c:v>
                </c:pt>
                <c:pt idx="14">
                  <c:v>2017-4</c:v>
                </c:pt>
              </c:strCache>
            </c:strRef>
          </c:cat>
          <c:val>
            <c:numRef>
              <c:f>Sayfa1!$B$20:$P$20</c:f>
              <c:numCache>
                <c:formatCode>General</c:formatCode>
                <c:ptCount val="15"/>
                <c:pt idx="0">
                  <c:v>10.1829251810076</c:v>
                </c:pt>
                <c:pt idx="1">
                  <c:v>13.3011369649675</c:v>
                </c:pt>
                <c:pt idx="2">
                  <c:v>10.7544196659424</c:v>
                </c:pt>
                <c:pt idx="3">
                  <c:v>8.57647885824082</c:v>
                </c:pt>
                <c:pt idx="4">
                  <c:v>10.6308691841057</c:v>
                </c:pt>
                <c:pt idx="5">
                  <c:v>6.58581614515868</c:v>
                </c:pt>
                <c:pt idx="6">
                  <c:v>19.0096415157334</c:v>
                </c:pt>
                <c:pt idx="7">
                  <c:v>24.8634382123708</c:v>
                </c:pt>
                <c:pt idx="8">
                  <c:v>30.5972677675639</c:v>
                </c:pt>
                <c:pt idx="9">
                  <c:v>41.3206097266625</c:v>
                </c:pt>
                <c:pt idx="10">
                  <c:v>44.103036501019</c:v>
                </c:pt>
                <c:pt idx="11">
                  <c:v>20.3996840803489</c:v>
                </c:pt>
                <c:pt idx="12">
                  <c:v>14.3075500936504</c:v>
                </c:pt>
                <c:pt idx="13">
                  <c:v>15.186376745149</c:v>
                </c:pt>
                <c:pt idx="14">
                  <c:v>15.5587836099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26655"/>
        <c:axId val="19776604"/>
      </c:lineChart>
      <c:catAx>
        <c:axId val="64726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76604"/>
        <c:crossesAt val="0"/>
        <c:auto val="1"/>
        <c:lblAlgn val="ctr"/>
        <c:lblOffset val="100"/>
        <c:noMultiLvlLbl val="0"/>
      </c:catAx>
      <c:valAx>
        <c:axId val="19776604"/>
        <c:scaling>
          <c:orientation val="minMax"/>
          <c:max val="22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2665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837329876863"/>
          <c:y val="0.345568087682406"/>
          <c:w val="0.242341758479153"/>
          <c:h val="0.16185560440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40</xdr:colOff>
      <xdr:row>2</xdr:row>
      <xdr:rowOff>12600</xdr:rowOff>
    </xdr:from>
    <xdr:to>
      <xdr:col>2</xdr:col>
      <xdr:colOff>607320</xdr:colOff>
      <xdr:row>4</xdr:row>
      <xdr:rowOff>152280</xdr:rowOff>
    </xdr:to>
    <xdr:sp>
      <xdr:nvSpPr>
        <xdr:cNvPr id="1" name="Metin kutusu 1"/>
        <xdr:cNvSpPr/>
      </xdr:nvSpPr>
      <xdr:spPr>
        <a:xfrm>
          <a:off x="814320" y="337680"/>
          <a:ext cx="141876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ilyar ABD Dolar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dmsfile1/IGM/ODM/FDI-Quest_Model_Final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3.72265625" defaultRowHeight="11.5" zeroHeight="false" outlineLevelRow="0" outlineLevelCol="0"/>
  <cols>
    <col collapsed="false" customWidth="true" hidden="false" outlineLevel="0" max="1" min="1" style="1" width="19.08"/>
    <col collapsed="false" customWidth="false" hidden="false" outlineLevel="0" max="2" min="2" style="1" width="13.72"/>
    <col collapsed="false" customWidth="true" hidden="false" outlineLevel="0" max="3" min="3" style="1" width="14.26"/>
    <col collapsed="false" customWidth="true" hidden="false" outlineLevel="0" max="4" min="4" style="1" width="15.08"/>
    <col collapsed="false" customWidth="true" hidden="false" outlineLevel="0" max="5" min="5" style="1" width="15.44"/>
    <col collapsed="false" customWidth="true" hidden="false" outlineLevel="0" max="6" min="6" style="1" width="14.72"/>
    <col collapsed="false" customWidth="true" hidden="false" outlineLevel="0" max="7" min="7" style="1" width="19.81"/>
    <col collapsed="false" customWidth="true" hidden="false" outlineLevel="0" max="8" min="8" style="1" width="15.08"/>
    <col collapsed="false" customWidth="true" hidden="false" outlineLevel="0" max="9" min="9" style="1" width="15.35"/>
    <col collapsed="false" customWidth="true" hidden="false" outlineLevel="0" max="10" min="10" style="1" width="16.17"/>
    <col collapsed="false" customWidth="true" hidden="false" outlineLevel="0" max="11" min="11" style="1" width="16.35"/>
    <col collapsed="false" customWidth="true" hidden="false" outlineLevel="0" max="12" min="12" style="1" width="15.62"/>
    <col collapsed="false" customWidth="true" hidden="false" outlineLevel="0" max="13" min="13" style="1" width="16.08"/>
    <col collapsed="false" customWidth="true" hidden="false" outlineLevel="0" max="14" min="14" style="1" width="14.9"/>
    <col collapsed="false" customWidth="true" hidden="false" outlineLevel="0" max="15" min="15" style="1" width="15.17"/>
    <col collapsed="false" customWidth="true" hidden="false" outlineLevel="0" max="16" min="16" style="1" width="15.53"/>
    <col collapsed="false" customWidth="false" hidden="false" outlineLevel="0" max="257" min="17" style="1" width="13.72"/>
  </cols>
  <sheetData>
    <row r="2" customFormat="false" ht="12.5" hidden="false" customHeight="false" outlineLevel="0" collapsed="false">
      <c r="B2" s="2" t="n">
        <v>2004</v>
      </c>
      <c r="C2" s="2" t="n">
        <v>2005</v>
      </c>
      <c r="D2" s="2" t="n">
        <v>2006</v>
      </c>
      <c r="E2" s="2" t="n">
        <v>2007</v>
      </c>
      <c r="F2" s="2" t="n">
        <v>2008</v>
      </c>
      <c r="G2" s="2" t="n">
        <v>2009</v>
      </c>
      <c r="H2" s="2" t="n">
        <v>2010</v>
      </c>
      <c r="I2" s="2" t="n">
        <v>2011</v>
      </c>
      <c r="J2" s="2" t="n">
        <v>2012</v>
      </c>
      <c r="K2" s="2" t="n">
        <v>2013</v>
      </c>
      <c r="L2" s="3" t="n">
        <v>2014</v>
      </c>
      <c r="M2" s="3" t="n">
        <v>2015</v>
      </c>
      <c r="N2" s="3" t="s">
        <v>0</v>
      </c>
      <c r="O2" s="3" t="s">
        <v>1</v>
      </c>
      <c r="P2" s="4" t="n">
        <v>42552</v>
      </c>
    </row>
    <row r="3" customFormat="false" ht="15" hidden="false" customHeight="false" outlineLevel="0" collapsed="false">
      <c r="A3" s="1" t="s">
        <v>2</v>
      </c>
      <c r="B3" s="5" t="n">
        <v>36993014575.8795</v>
      </c>
      <c r="C3" s="5" t="n">
        <v>50902144177.6763</v>
      </c>
      <c r="D3" s="5" t="n">
        <v>82302017703.1704</v>
      </c>
      <c r="E3" s="5" t="n">
        <v>122011642268.87</v>
      </c>
      <c r="F3" s="5" t="n">
        <v>141142131239.478</v>
      </c>
      <c r="G3" s="5" t="n">
        <v>128588123968.524</v>
      </c>
      <c r="H3" s="5" t="n">
        <v>119745938785.649</v>
      </c>
      <c r="I3" s="5" t="n">
        <v>126949535107.784</v>
      </c>
      <c r="J3" s="5" t="n">
        <v>140476584953.405</v>
      </c>
      <c r="K3" s="5" t="n">
        <v>157048696086.921</v>
      </c>
      <c r="L3" s="5" t="n">
        <v>168703206645.619</v>
      </c>
      <c r="M3" s="5" t="n">
        <v>195412593424.072</v>
      </c>
      <c r="N3" s="5" t="n">
        <v>203000777382.633</v>
      </c>
      <c r="O3" s="5" t="n">
        <v>207940553310.212</v>
      </c>
      <c r="P3" s="5" t="n">
        <v>206615382944.467</v>
      </c>
    </row>
    <row r="4" customFormat="false" ht="13.5" hidden="false" customHeight="false" outlineLevel="0" collapsed="false">
      <c r="A4" s="1" t="s">
        <v>3</v>
      </c>
      <c r="B4" s="6" t="n">
        <v>10182925181.0076</v>
      </c>
      <c r="C4" s="6" t="n">
        <v>13301136964.9675</v>
      </c>
      <c r="D4" s="6" t="n">
        <v>10754419665.9424</v>
      </c>
      <c r="E4" s="6" t="n">
        <v>8576478858.24082</v>
      </c>
      <c r="F4" s="6" t="n">
        <v>10630869184.1057</v>
      </c>
      <c r="G4" s="6" t="n">
        <v>6585816145.15869</v>
      </c>
      <c r="H4" s="6" t="n">
        <v>19009641515.7334</v>
      </c>
      <c r="I4" s="6" t="n">
        <v>24863438212.3708</v>
      </c>
      <c r="J4" s="6" t="n">
        <v>30597749679.6047</v>
      </c>
      <c r="K4" s="6" t="n">
        <v>41325330461.5036</v>
      </c>
      <c r="L4" s="6" t="n">
        <v>44124849914.8988</v>
      </c>
      <c r="M4" s="6" t="n">
        <v>20528804356.7522</v>
      </c>
      <c r="N4" s="6" t="n">
        <v>18621866761.571</v>
      </c>
      <c r="O4" s="6" t="n">
        <v>19146314797.6458</v>
      </c>
      <c r="P4" s="6" t="n">
        <v>18583283994.4024</v>
      </c>
    </row>
    <row r="5" customFormat="false" ht="12" hidden="false" customHeight="false" outlineLevel="0" collapsed="false">
      <c r="B5" s="2" t="n">
        <v>2004</v>
      </c>
      <c r="C5" s="2" t="n">
        <v>2005</v>
      </c>
      <c r="D5" s="2" t="n">
        <v>2006</v>
      </c>
      <c r="E5" s="2" t="n">
        <v>2007</v>
      </c>
      <c r="F5" s="2" t="n">
        <v>2008</v>
      </c>
      <c r="G5" s="2" t="n">
        <v>2009</v>
      </c>
      <c r="H5" s="2" t="n">
        <v>2010</v>
      </c>
      <c r="I5" s="2" t="n">
        <v>2011</v>
      </c>
      <c r="J5" s="2" t="n">
        <v>2012</v>
      </c>
      <c r="K5" s="2" t="n">
        <v>2013</v>
      </c>
      <c r="L5" s="3" t="n">
        <v>2014</v>
      </c>
      <c r="M5" s="2" t="s">
        <v>4</v>
      </c>
      <c r="N5" s="3" t="s">
        <v>0</v>
      </c>
      <c r="O5" s="3" t="s">
        <v>1</v>
      </c>
      <c r="P5" s="4" t="s">
        <v>5</v>
      </c>
    </row>
    <row r="6" customFormat="false" ht="11.5" hidden="false" customHeight="false" outlineLevel="0" collapsed="false">
      <c r="A6" s="1" t="s">
        <v>2</v>
      </c>
      <c r="B6" s="1" t="n">
        <f aca="false">B3/1000000000</f>
        <v>36.9930145758795</v>
      </c>
      <c r="C6" s="1" t="n">
        <f aca="false">C3/1000000000</f>
        <v>50.9021441776763</v>
      </c>
      <c r="D6" s="1" t="n">
        <f aca="false">D3/1000000000</f>
        <v>82.3020177031704</v>
      </c>
      <c r="E6" s="1" t="n">
        <f aca="false">E3/1000000000</f>
        <v>122.01164226887</v>
      </c>
      <c r="F6" s="1" t="n">
        <f aca="false">F3/1000000000</f>
        <v>141.142131239478</v>
      </c>
      <c r="G6" s="1" t="n">
        <f aca="false">G3/1000000000</f>
        <v>128.588123968524</v>
      </c>
      <c r="H6" s="1" t="n">
        <f aca="false">H3/1000000000</f>
        <v>119.745938785649</v>
      </c>
      <c r="I6" s="1" t="n">
        <f aca="false">I3/1000000000</f>
        <v>126.949535107784</v>
      </c>
      <c r="J6" s="1" t="n">
        <f aca="false">J3/1000000000</f>
        <v>140.476584953405</v>
      </c>
      <c r="K6" s="1" t="n">
        <f aca="false">K3/1000000000</f>
        <v>157.048696086921</v>
      </c>
      <c r="L6" s="1" t="n">
        <f aca="false">L3/1000000000</f>
        <v>168.703206645619</v>
      </c>
      <c r="M6" s="1" t="n">
        <f aca="false">M3/1000000000</f>
        <v>195.412593424072</v>
      </c>
      <c r="N6" s="1" t="n">
        <f aca="false">N3/1000000000</f>
        <v>203.000777382633</v>
      </c>
      <c r="O6" s="1" t="n">
        <f aca="false">O3/1000000000</f>
        <v>207.940553310212</v>
      </c>
      <c r="P6" s="1" t="n">
        <f aca="false">P3/1000000000</f>
        <v>206.615382944467</v>
      </c>
    </row>
    <row r="7" customFormat="false" ht="11.5" hidden="false" customHeight="false" outlineLevel="0" collapsed="false">
      <c r="A7" s="1" t="s">
        <v>3</v>
      </c>
      <c r="B7" s="1" t="n">
        <f aca="false">B4/1000000000</f>
        <v>10.1829251810076</v>
      </c>
      <c r="C7" s="1" t="n">
        <f aca="false">C4/1000000000</f>
        <v>13.3011369649675</v>
      </c>
      <c r="D7" s="1" t="n">
        <f aca="false">D4/1000000000</f>
        <v>10.7544196659424</v>
      </c>
      <c r="E7" s="1" t="n">
        <f aca="false">E4/1000000000</f>
        <v>8.57647885824082</v>
      </c>
      <c r="F7" s="1" t="n">
        <f aca="false">F4/1000000000</f>
        <v>10.6308691841057</v>
      </c>
      <c r="G7" s="1" t="n">
        <f aca="false">G4/1000000000</f>
        <v>6.58581614515868</v>
      </c>
      <c r="H7" s="1" t="n">
        <f aca="false">H4/1000000000</f>
        <v>19.0096415157334</v>
      </c>
      <c r="I7" s="1" t="n">
        <f aca="false">I4/1000000000</f>
        <v>24.8634382123708</v>
      </c>
      <c r="J7" s="1" t="n">
        <f aca="false">J4/1000000000</f>
        <v>30.5977496796047</v>
      </c>
      <c r="K7" s="1" t="n">
        <f aca="false">K4/1000000000</f>
        <v>41.3253304615036</v>
      </c>
      <c r="L7" s="1" t="n">
        <f aca="false">L4/1000000000</f>
        <v>44.1248499148988</v>
      </c>
      <c r="M7" s="1" t="n">
        <f aca="false">M4/1000000000</f>
        <v>20.5288043567522</v>
      </c>
      <c r="N7" s="1" t="n">
        <f aca="false">N4/1000000000</f>
        <v>18.621866761571</v>
      </c>
      <c r="O7" s="1" t="n">
        <f aca="false">O4/1000000000</f>
        <v>19.1463147976458</v>
      </c>
      <c r="P7" s="1" t="n">
        <f aca="false">P4/1000000000</f>
        <v>18.5832839944024</v>
      </c>
    </row>
    <row r="9" customFormat="false" ht="11.5" hidden="false" customHeight="false" outlineLevel="0" collapsed="false">
      <c r="N9" s="7"/>
    </row>
    <row r="10" s="8" customFormat="true" ht="11.5" hidden="false" customHeight="false" outlineLevel="0" collapsed="false"/>
    <row r="11" s="8" customFormat="true" ht="11.5" hidden="false" customHeight="false" outlineLevel="0" collapsed="false"/>
    <row r="12" s="8" customFormat="true" ht="13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 t="n">
        <f aca="false">N16-M16</f>
        <v>8451360884.62561</v>
      </c>
      <c r="O12" s="10" t="n">
        <f aca="false">O16-M16</f>
        <v>8796045346.11874</v>
      </c>
      <c r="P12" s="10" t="n">
        <f aca="false">P16-N16</f>
        <v>2239843254.1355</v>
      </c>
    </row>
    <row r="13" s="8" customFormat="true" ht="14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8" customFormat="true" ht="11.5" hidden="false" customHeight="false" outlineLevel="0" collapsed="false"/>
    <row r="15" s="8" customFormat="true" ht="13.5" hidden="false" customHeight="false" outlineLevel="0" collapsed="false">
      <c r="B15" s="12" t="n">
        <v>2004</v>
      </c>
      <c r="C15" s="12" t="n">
        <v>2005</v>
      </c>
      <c r="D15" s="12" t="n">
        <v>2006</v>
      </c>
      <c r="E15" s="12" t="n">
        <v>2007</v>
      </c>
      <c r="F15" s="12" t="n">
        <v>2008</v>
      </c>
      <c r="G15" s="12" t="n">
        <v>2009</v>
      </c>
      <c r="H15" s="12" t="n">
        <v>2010</v>
      </c>
      <c r="I15" s="12" t="n">
        <v>2011</v>
      </c>
      <c r="J15" s="12" t="n">
        <v>2012</v>
      </c>
      <c r="K15" s="12" t="n">
        <v>2013</v>
      </c>
      <c r="L15" s="12" t="n">
        <v>2014</v>
      </c>
      <c r="M15" s="12" t="n">
        <v>2015</v>
      </c>
      <c r="N15" s="12" t="n">
        <v>2016</v>
      </c>
      <c r="O15" s="12" t="s">
        <v>6</v>
      </c>
      <c r="P15" s="12" t="s">
        <v>7</v>
      </c>
    </row>
    <row r="16" s="8" customFormat="true" ht="13.5" hidden="false" customHeight="false" outlineLevel="0" collapsed="false">
      <c r="A16" s="1" t="s">
        <v>2</v>
      </c>
      <c r="B16" s="13" t="n">
        <v>36999853620.5811</v>
      </c>
      <c r="C16" s="13" t="n">
        <v>50902222279.0302</v>
      </c>
      <c r="D16" s="13" t="n">
        <v>82196932634.7176</v>
      </c>
      <c r="E16" s="13" t="n">
        <v>121902748736.228</v>
      </c>
      <c r="F16" s="13" t="n">
        <v>140983705711.156</v>
      </c>
      <c r="G16" s="13" t="n">
        <v>128407553572.736</v>
      </c>
      <c r="H16" s="13" t="n">
        <v>119582059001.978</v>
      </c>
      <c r="I16" s="13" t="n">
        <v>126761052104.667</v>
      </c>
      <c r="J16" s="13" t="n">
        <v>140304357406.743</v>
      </c>
      <c r="K16" s="13" t="n">
        <v>156652486212.645</v>
      </c>
      <c r="L16" s="13" t="n">
        <v>168200180032.371</v>
      </c>
      <c r="M16" s="13" t="n">
        <v>194282959771.354</v>
      </c>
      <c r="N16" s="13" t="n">
        <v>202734320655.979</v>
      </c>
      <c r="O16" s="13" t="n">
        <v>203079005117.472</v>
      </c>
      <c r="P16" s="13" t="n">
        <v>204974163910.115</v>
      </c>
    </row>
    <row r="17" s="8" customFormat="true" ht="13.5" hidden="false" customHeight="false" outlineLevel="0" collapsed="false">
      <c r="A17" s="1" t="s">
        <v>3</v>
      </c>
      <c r="B17" s="6" t="n">
        <v>10182925181.0076</v>
      </c>
      <c r="C17" s="6" t="n">
        <v>13301136964.9675</v>
      </c>
      <c r="D17" s="6" t="n">
        <v>10754419665.9424</v>
      </c>
      <c r="E17" s="6" t="n">
        <v>8576478858.24082</v>
      </c>
      <c r="F17" s="6" t="n">
        <v>10630869184.1057</v>
      </c>
      <c r="G17" s="6" t="n">
        <v>6585816145.15869</v>
      </c>
      <c r="H17" s="6" t="n">
        <v>19009641515.7334</v>
      </c>
      <c r="I17" s="6" t="n">
        <v>24863438212.3708</v>
      </c>
      <c r="J17" s="6" t="n">
        <v>30597267767.5639</v>
      </c>
      <c r="K17" s="6" t="n">
        <v>41320609726.6625</v>
      </c>
      <c r="L17" s="6" t="n">
        <v>44103036501.019</v>
      </c>
      <c r="M17" s="6" t="n">
        <v>20399684080.3489</v>
      </c>
      <c r="N17" s="6" t="n">
        <v>14307550093.6504</v>
      </c>
      <c r="O17" s="6" t="n">
        <v>15186376745.149</v>
      </c>
      <c r="P17" s="6" t="n">
        <v>15558783609.9651</v>
      </c>
    </row>
    <row r="18" s="8" customFormat="true" ht="13" hidden="false" customHeight="false" outlineLevel="0" collapsed="false">
      <c r="B18" s="14" t="n">
        <v>2004</v>
      </c>
      <c r="C18" s="12" t="n">
        <v>2005</v>
      </c>
      <c r="D18" s="12" t="n">
        <v>2006</v>
      </c>
      <c r="E18" s="12" t="n">
        <v>2007</v>
      </c>
      <c r="F18" s="12" t="n">
        <v>2008</v>
      </c>
      <c r="G18" s="12" t="n">
        <v>2009</v>
      </c>
      <c r="H18" s="12" t="n">
        <v>2010</v>
      </c>
      <c r="I18" s="12" t="n">
        <v>2011</v>
      </c>
      <c r="J18" s="12" t="n">
        <v>2012</v>
      </c>
      <c r="K18" s="12" t="n">
        <v>2013</v>
      </c>
      <c r="L18" s="12" t="n">
        <v>2014</v>
      </c>
      <c r="M18" s="12" t="n">
        <v>2015</v>
      </c>
      <c r="N18" s="12" t="n">
        <v>2016</v>
      </c>
      <c r="O18" s="12" t="s">
        <v>6</v>
      </c>
      <c r="P18" s="12" t="s">
        <v>7</v>
      </c>
    </row>
    <row r="19" s="8" customFormat="true" ht="11.5" hidden="false" customHeight="false" outlineLevel="0" collapsed="false">
      <c r="A19" s="1" t="s">
        <v>2</v>
      </c>
      <c r="B19" s="8" t="n">
        <f aca="false">B16/1000000000</f>
        <v>36.9998536205811</v>
      </c>
      <c r="C19" s="8" t="n">
        <f aca="false">C16/1000000000</f>
        <v>50.9022222790302</v>
      </c>
      <c r="D19" s="8" t="n">
        <f aca="false">D16/1000000000</f>
        <v>82.1969326347176</v>
      </c>
      <c r="E19" s="8" t="n">
        <f aca="false">E16/1000000000</f>
        <v>121.902748736228</v>
      </c>
      <c r="F19" s="8" t="n">
        <f aca="false">F16/1000000000</f>
        <v>140.983705711156</v>
      </c>
      <c r="G19" s="8" t="n">
        <f aca="false">G16/1000000000</f>
        <v>128.407553572736</v>
      </c>
      <c r="H19" s="8" t="n">
        <f aca="false">H16/1000000000</f>
        <v>119.582059001978</v>
      </c>
      <c r="I19" s="8" t="n">
        <f aca="false">I16/1000000000</f>
        <v>126.761052104667</v>
      </c>
      <c r="J19" s="8" t="n">
        <f aca="false">J16/1000000000</f>
        <v>140.304357406743</v>
      </c>
      <c r="K19" s="8" t="n">
        <f aca="false">K16/1000000000</f>
        <v>156.652486212645</v>
      </c>
      <c r="L19" s="8" t="n">
        <f aca="false">L16/1000000000</f>
        <v>168.200180032371</v>
      </c>
      <c r="M19" s="8" t="n">
        <f aca="false">M16/1000000000</f>
        <v>194.282959771354</v>
      </c>
      <c r="N19" s="8" t="n">
        <f aca="false">N16/1000000000</f>
        <v>202.734320655979</v>
      </c>
      <c r="O19" s="8" t="n">
        <f aca="false">O16/1000000000</f>
        <v>203.079005117472</v>
      </c>
      <c r="P19" s="8" t="n">
        <f aca="false">P16/1000000000</f>
        <v>204.974163910115</v>
      </c>
    </row>
    <row r="20" customFormat="false" ht="11.5" hidden="false" customHeight="false" outlineLevel="0" collapsed="false">
      <c r="A20" s="1" t="s">
        <v>3</v>
      </c>
      <c r="B20" s="1" t="n">
        <f aca="false">B17/1000000000</f>
        <v>10.1829251810076</v>
      </c>
      <c r="C20" s="1" t="n">
        <f aca="false">C17/1000000000</f>
        <v>13.3011369649675</v>
      </c>
      <c r="D20" s="1" t="n">
        <f aca="false">D17/1000000000</f>
        <v>10.7544196659424</v>
      </c>
      <c r="E20" s="1" t="n">
        <f aca="false">E17/1000000000</f>
        <v>8.57647885824082</v>
      </c>
      <c r="F20" s="1" t="n">
        <f aca="false">F17/1000000000</f>
        <v>10.6308691841057</v>
      </c>
      <c r="G20" s="1" t="n">
        <f aca="false">G17/1000000000</f>
        <v>6.58581614515868</v>
      </c>
      <c r="H20" s="1" t="n">
        <f aca="false">H17/1000000000</f>
        <v>19.0096415157334</v>
      </c>
      <c r="I20" s="1" t="n">
        <f aca="false">I17/1000000000</f>
        <v>24.8634382123708</v>
      </c>
      <c r="J20" s="1" t="n">
        <f aca="false">J17/1000000000</f>
        <v>30.5972677675639</v>
      </c>
      <c r="K20" s="1" t="n">
        <f aca="false">K17/1000000000</f>
        <v>41.3206097266625</v>
      </c>
      <c r="L20" s="1" t="n">
        <f aca="false">L17/1000000000</f>
        <v>44.103036501019</v>
      </c>
      <c r="M20" s="1" t="n">
        <f aca="false">M17/1000000000</f>
        <v>20.3996840803489</v>
      </c>
      <c r="N20" s="1" t="n">
        <f aca="false">N17/1000000000</f>
        <v>14.3075500936504</v>
      </c>
      <c r="O20" s="1" t="n">
        <f aca="false">O17/1000000000</f>
        <v>15.186376745149</v>
      </c>
      <c r="P20" s="1" t="n">
        <f aca="false">P17/1000000000</f>
        <v>15.5587836099651</v>
      </c>
    </row>
    <row r="21" customFormat="false" ht="11.5" hidden="false" customHeight="false" outlineLevel="0" collapsed="false"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4.5" hidden="false" customHeight="false" outlineLevel="0" collapsed="false">
      <c r="H22" s="11"/>
      <c r="I22" s="11"/>
      <c r="J22" s="11"/>
      <c r="K22" s="11"/>
      <c r="L22" s="11"/>
      <c r="M22" s="11"/>
      <c r="N22" s="11"/>
      <c r="O22" s="11"/>
      <c r="P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K19" activeCellId="0" sqref="K19"/>
    </sheetView>
  </sheetViews>
  <sheetFormatPr defaultColWidth="8.72265625" defaultRowHeight="13" zeroHeight="false" outlineLevelRow="0" outlineLevelCol="0"/>
  <cols>
    <col collapsed="false" customWidth="true" hidden="false" outlineLevel="0" max="1" min="1" style="15" width="40.26"/>
    <col collapsed="false" customWidth="true" hidden="false" outlineLevel="0" max="7" min="2" style="15" width="15.62"/>
    <col collapsed="false" customWidth="true" hidden="false" outlineLevel="0" max="9" min="8" style="15" width="15.53"/>
    <col collapsed="false" customWidth="true" hidden="false" outlineLevel="0" max="10" min="10" style="15" width="15.08"/>
    <col collapsed="false" customWidth="true" hidden="false" outlineLevel="0" max="12" min="11" style="15" width="13.17"/>
    <col collapsed="false" customWidth="false" hidden="false" outlineLevel="0" max="257" min="13" style="15" width="8.72"/>
  </cols>
  <sheetData>
    <row r="1" customFormat="false" ht="14.5" hidden="false" customHeight="false" outlineLevel="0" collapsed="false">
      <c r="A1" s="16" t="s">
        <v>8</v>
      </c>
      <c r="B1" s="16"/>
      <c r="C1" s="16"/>
      <c r="D1" s="17"/>
      <c r="E1" s="17"/>
      <c r="F1" s="18"/>
      <c r="G1" s="18"/>
    </row>
    <row r="2" customFormat="false" ht="15" hidden="false" customHeight="false" outlineLevel="0" collapsed="false">
      <c r="A2" s="19"/>
      <c r="B2" s="19" t="n">
        <v>2010</v>
      </c>
      <c r="C2" s="19" t="n">
        <v>2011</v>
      </c>
      <c r="D2" s="19" t="n">
        <v>2012</v>
      </c>
      <c r="E2" s="19" t="n">
        <v>2013</v>
      </c>
      <c r="F2" s="19" t="n">
        <v>2014</v>
      </c>
      <c r="G2" s="20" t="n">
        <v>2015</v>
      </c>
      <c r="H2" s="12" t="n">
        <v>2016</v>
      </c>
      <c r="I2" s="12" t="s">
        <v>6</v>
      </c>
      <c r="J2" s="12" t="s">
        <v>7</v>
      </c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</row>
    <row r="3" customFormat="false" ht="15" hidden="false" customHeight="false" outlineLevel="0" collapsed="false">
      <c r="A3" s="21" t="s">
        <v>9</v>
      </c>
      <c r="B3" s="5" t="n">
        <v>119582059001.978</v>
      </c>
      <c r="C3" s="5" t="n">
        <v>126761052104.667</v>
      </c>
      <c r="D3" s="5" t="n">
        <v>140304357406.743</v>
      </c>
      <c r="E3" s="5" t="n">
        <v>156652486212.645</v>
      </c>
      <c r="F3" s="5" t="n">
        <v>168200180032.371</v>
      </c>
      <c r="G3" s="5" t="n">
        <v>194282959771.354</v>
      </c>
      <c r="H3" s="5" t="n">
        <v>202734320655.979</v>
      </c>
      <c r="I3" s="5" t="n">
        <v>203079005117.472</v>
      </c>
      <c r="J3" s="5" t="n">
        <v>204974163910.115</v>
      </c>
      <c r="K3" s="22"/>
      <c r="L3" s="23"/>
    </row>
    <row r="4" customFormat="false" ht="14.5" hidden="false" customHeight="false" outlineLevel="0" collapsed="false">
      <c r="A4" s="24" t="s">
        <v>10</v>
      </c>
      <c r="B4" s="25" t="n">
        <v>41135464695.4471</v>
      </c>
      <c r="C4" s="25" t="n">
        <v>47838887217.2663</v>
      </c>
      <c r="D4" s="25" t="n">
        <v>56874727917.3034</v>
      </c>
      <c r="E4" s="25" t="n">
        <v>72718097370.6461</v>
      </c>
      <c r="F4" s="25" t="n">
        <v>84742767385.4487</v>
      </c>
      <c r="G4" s="25" t="n">
        <v>104931021477.778</v>
      </c>
      <c r="H4" s="25" t="n">
        <v>106258992211.25</v>
      </c>
      <c r="I4" s="25" t="n">
        <v>106054119094.994</v>
      </c>
      <c r="J4" s="25" t="n">
        <v>106762280623.563</v>
      </c>
      <c r="K4" s="25" t="n">
        <f aca="false">J4-H4</f>
        <v>503288412.312714</v>
      </c>
    </row>
    <row r="5" customFormat="false" ht="13" hidden="false" customHeight="false" outlineLevel="0" collapsed="false">
      <c r="A5" s="26" t="s">
        <v>11</v>
      </c>
      <c r="B5" s="25" t="n">
        <v>28731474891.6705</v>
      </c>
      <c r="C5" s="25" t="n">
        <v>34846285344.4133</v>
      </c>
      <c r="D5" s="25" t="n">
        <v>41682547140.2053</v>
      </c>
      <c r="E5" s="25" t="n">
        <v>54849218568.9971</v>
      </c>
      <c r="F5" s="25" t="n">
        <v>65981867547.8694</v>
      </c>
      <c r="G5" s="25" t="n">
        <v>86034448990.7499</v>
      </c>
      <c r="H5" s="25" t="n">
        <v>87626043745.4005</v>
      </c>
      <c r="I5" s="25" t="n">
        <v>88515223330.7127</v>
      </c>
      <c r="J5" s="25" t="n">
        <v>89219782266.8335</v>
      </c>
      <c r="K5" s="22" t="n">
        <f aca="false">H3+H28</f>
        <v>217041870749.63</v>
      </c>
      <c r="L5" s="22" t="n">
        <f aca="false">J3+J28</f>
        <v>220532947520.08</v>
      </c>
    </row>
    <row r="6" customFormat="false" ht="13" hidden="false" customHeight="false" outlineLevel="0" collapsed="false">
      <c r="A6" s="26" t="s">
        <v>12</v>
      </c>
      <c r="B6" s="25" t="n">
        <v>27731474891.6705</v>
      </c>
      <c r="C6" s="25" t="n">
        <v>31549365344.4133</v>
      </c>
      <c r="D6" s="25" t="n">
        <v>31273975140.2053</v>
      </c>
      <c r="E6" s="25" t="n">
        <v>38770199843.5318</v>
      </c>
      <c r="F6" s="25" t="n">
        <v>44320623683.9779</v>
      </c>
      <c r="G6" s="25" t="n">
        <v>63756827316.2184</v>
      </c>
      <c r="H6" s="25" t="n">
        <v>63276203872.4873</v>
      </c>
      <c r="I6" s="25" t="n">
        <v>62699816923.2594</v>
      </c>
      <c r="J6" s="25" t="n">
        <v>63123343833.5782</v>
      </c>
      <c r="L6" s="27" t="n">
        <f aca="false">L5/1000000000</f>
        <v>220.53294752008</v>
      </c>
    </row>
    <row r="7" customFormat="false" ht="13" hidden="false" customHeight="false" outlineLevel="0" collapsed="false">
      <c r="A7" s="26" t="s">
        <v>13</v>
      </c>
      <c r="B7" s="25" t="n">
        <v>1000000000</v>
      </c>
      <c r="C7" s="25" t="n">
        <v>3296920000</v>
      </c>
      <c r="D7" s="25" t="n">
        <v>10408572000</v>
      </c>
      <c r="E7" s="25" t="n">
        <v>16079018725.4653</v>
      </c>
      <c r="F7" s="25" t="n">
        <v>21661243863.8915</v>
      </c>
      <c r="G7" s="25" t="n">
        <v>22277621674.5315</v>
      </c>
      <c r="H7" s="25" t="n">
        <v>24349839872.9132</v>
      </c>
      <c r="I7" s="25" t="n">
        <v>25815406407.4533</v>
      </c>
      <c r="J7" s="25" t="n">
        <v>26096438433.2553</v>
      </c>
    </row>
    <row r="8" customFormat="false" ht="13" hidden="false" customHeight="false" outlineLevel="0" collapsed="false">
      <c r="A8" s="26" t="s">
        <v>14</v>
      </c>
      <c r="B8" s="25" t="n">
        <v>12403989803.7766</v>
      </c>
      <c r="C8" s="25" t="n">
        <v>12992601872.853</v>
      </c>
      <c r="D8" s="25" t="n">
        <v>15192180777.0981</v>
      </c>
      <c r="E8" s="25" t="n">
        <v>17868878801.649</v>
      </c>
      <c r="F8" s="25" t="n">
        <v>18760899837.5793</v>
      </c>
      <c r="G8" s="25" t="n">
        <v>18896572487.0281</v>
      </c>
      <c r="H8" s="25" t="n">
        <v>18632948465.8499</v>
      </c>
      <c r="I8" s="25" t="n">
        <v>17538895764.2816</v>
      </c>
      <c r="J8" s="25" t="n">
        <v>17542498356.7296</v>
      </c>
    </row>
    <row r="9" customFormat="false" ht="13" hidden="false" customHeight="false" outlineLevel="0" collapsed="false">
      <c r="A9" s="26" t="s">
        <v>12</v>
      </c>
      <c r="B9" s="25" t="n">
        <v>12215912949.4429</v>
      </c>
      <c r="C9" s="25" t="n">
        <v>12667778330.1417</v>
      </c>
      <c r="D9" s="25" t="n">
        <v>14829409736.0243</v>
      </c>
      <c r="E9" s="25" t="n">
        <v>16002974037.8589</v>
      </c>
      <c r="F9" s="25" t="n">
        <v>15080879821.9306</v>
      </c>
      <c r="G9" s="25" t="n">
        <v>14847048133.1199</v>
      </c>
      <c r="H9" s="25" t="n">
        <v>13434472005.4539</v>
      </c>
      <c r="I9" s="25" t="n">
        <v>12476488515.8568</v>
      </c>
      <c r="J9" s="25" t="n">
        <v>12527877787.7638</v>
      </c>
    </row>
    <row r="10" customFormat="false" ht="13" hidden="false" customHeight="false" outlineLevel="0" collapsed="false">
      <c r="A10" s="26" t="s">
        <v>15</v>
      </c>
      <c r="B10" s="25" t="n">
        <v>188076854.333765</v>
      </c>
      <c r="C10" s="25" t="n">
        <v>324823542.711253</v>
      </c>
      <c r="D10" s="25" t="n">
        <v>362771041.073773</v>
      </c>
      <c r="E10" s="25" t="n">
        <v>370539763.790107</v>
      </c>
      <c r="F10" s="25" t="n">
        <v>559399446.648749</v>
      </c>
      <c r="G10" s="25" t="n">
        <v>642811370.908295</v>
      </c>
      <c r="H10" s="25" t="n">
        <v>649630977.396019</v>
      </c>
      <c r="I10" s="25" t="n">
        <v>582583265.424833</v>
      </c>
      <c r="J10" s="25" t="n">
        <v>600752085.965834</v>
      </c>
    </row>
    <row r="11" customFormat="false" ht="13" hidden="false" customHeight="false" outlineLevel="0" collapsed="false">
      <c r="A11" s="26" t="s">
        <v>13</v>
      </c>
      <c r="B11" s="25" t="n">
        <v>0</v>
      </c>
      <c r="C11" s="25" t="n">
        <v>0</v>
      </c>
      <c r="D11" s="25" t="n">
        <v>0</v>
      </c>
      <c r="E11" s="25" t="n">
        <v>1495365000</v>
      </c>
      <c r="F11" s="25" t="n">
        <v>3120620569</v>
      </c>
      <c r="G11" s="25" t="n">
        <v>3406712983</v>
      </c>
      <c r="H11" s="25" t="n">
        <v>4548845483</v>
      </c>
      <c r="I11" s="25" t="n">
        <v>4479823983</v>
      </c>
      <c r="J11" s="25" t="n">
        <v>4413868483</v>
      </c>
    </row>
    <row r="12" customFormat="false" ht="14.5" hidden="false" customHeight="false" outlineLevel="0" collapsed="false">
      <c r="A12" s="28" t="s">
        <v>16</v>
      </c>
      <c r="B12" s="25" t="n">
        <v>78446594306.531</v>
      </c>
      <c r="C12" s="25" t="n">
        <v>78922164887.401</v>
      </c>
      <c r="D12" s="25" t="n">
        <v>83429629489.4397</v>
      </c>
      <c r="E12" s="25" t="n">
        <v>83934388841.9992</v>
      </c>
      <c r="F12" s="25" t="n">
        <v>83457412646.9221</v>
      </c>
      <c r="G12" s="25" t="n">
        <v>89351938293.5756</v>
      </c>
      <c r="H12" s="25" t="n">
        <v>96475328444.7289</v>
      </c>
      <c r="I12" s="25" t="n">
        <v>97024886022.4781</v>
      </c>
      <c r="J12" s="25" t="n">
        <v>98211883286.5516</v>
      </c>
      <c r="K12" s="25" t="n">
        <f aca="false">J12-H12</f>
        <v>1736554841.82278</v>
      </c>
    </row>
    <row r="13" customFormat="false" ht="13" hidden="false" customHeight="false" outlineLevel="0" collapsed="false">
      <c r="A13" s="26" t="s">
        <v>12</v>
      </c>
      <c r="B13" s="25" t="n">
        <v>71383304208.519</v>
      </c>
      <c r="C13" s="25" t="n">
        <v>72400916015.4038</v>
      </c>
      <c r="D13" s="25" t="n">
        <v>74679080388.7844</v>
      </c>
      <c r="E13" s="25" t="n">
        <v>72892626038.3574</v>
      </c>
      <c r="F13" s="25" t="n">
        <v>71424828999.9137</v>
      </c>
      <c r="G13" s="25" t="n">
        <v>75776847016.4759</v>
      </c>
      <c r="H13" s="25" t="n">
        <v>81269561272.4729</v>
      </c>
      <c r="I13" s="25" t="n">
        <v>82119655163.7045</v>
      </c>
      <c r="J13" s="25" t="n">
        <v>83171417482.3665</v>
      </c>
    </row>
    <row r="14" customFormat="false" ht="13" hidden="false" customHeight="false" outlineLevel="0" collapsed="false">
      <c r="A14" s="26" t="s">
        <v>15</v>
      </c>
      <c r="B14" s="25" t="n">
        <v>6253526757.2806</v>
      </c>
      <c r="C14" s="25" t="n">
        <v>6015734737.89528</v>
      </c>
      <c r="D14" s="25" t="n">
        <v>6938467687.25756</v>
      </c>
      <c r="E14" s="25" t="n">
        <v>7368718335.9115</v>
      </c>
      <c r="F14" s="25" t="n">
        <v>6717166097.79485</v>
      </c>
      <c r="G14" s="25" t="n">
        <v>7422163371.99625</v>
      </c>
      <c r="H14" s="25" t="n">
        <v>9095911226.57081</v>
      </c>
      <c r="I14" s="25" t="n">
        <v>8828694989.71968</v>
      </c>
      <c r="J14" s="25" t="n">
        <v>8984411130.30424</v>
      </c>
    </row>
    <row r="15" customFormat="false" ht="13" hidden="false" customHeight="false" outlineLevel="0" collapsed="false">
      <c r="A15" s="26" t="s">
        <v>17</v>
      </c>
      <c r="B15" s="25" t="n">
        <v>609763340.731345</v>
      </c>
      <c r="C15" s="25" t="n">
        <v>299064634.10194</v>
      </c>
      <c r="D15" s="25" t="n">
        <v>405485413.397812</v>
      </c>
      <c r="E15" s="25" t="n">
        <v>325277497.730239</v>
      </c>
      <c r="F15" s="25" t="n">
        <v>313450604.213527</v>
      </c>
      <c r="G15" s="25" t="n">
        <v>407045360.103361</v>
      </c>
      <c r="H15" s="25" t="n">
        <v>419126227.685187</v>
      </c>
      <c r="I15" s="25" t="n">
        <v>387301735.053834</v>
      </c>
      <c r="J15" s="25" t="n">
        <v>373799741.880915</v>
      </c>
    </row>
    <row r="16" customFormat="false" ht="13.5" hidden="false" customHeight="false" outlineLevel="0" collapsed="false">
      <c r="A16" s="29" t="s">
        <v>13</v>
      </c>
      <c r="B16" s="25" t="n">
        <v>200000000</v>
      </c>
      <c r="C16" s="25" t="n">
        <v>206449500</v>
      </c>
      <c r="D16" s="25" t="n">
        <v>1406596000</v>
      </c>
      <c r="E16" s="25" t="n">
        <v>3347766970</v>
      </c>
      <c r="F16" s="25" t="n">
        <v>5001966945</v>
      </c>
      <c r="G16" s="25" t="n">
        <v>5745882545</v>
      </c>
      <c r="H16" s="25" t="n">
        <v>5690729718</v>
      </c>
      <c r="I16" s="25" t="n">
        <v>5689234134</v>
      </c>
      <c r="J16" s="25" t="n">
        <v>5682254932</v>
      </c>
    </row>
    <row r="17" customFormat="false" ht="15" hidden="false" customHeight="false" outlineLevel="0" collapsed="false">
      <c r="A17" s="21" t="s">
        <v>18</v>
      </c>
      <c r="B17" s="5" t="n">
        <v>119582059001.978</v>
      </c>
      <c r="C17" s="5" t="n">
        <v>126761052104.667</v>
      </c>
      <c r="D17" s="5" t="n">
        <v>140304357406.743</v>
      </c>
      <c r="E17" s="5" t="n">
        <v>156652486212.645</v>
      </c>
      <c r="F17" s="5" t="n">
        <v>168200180032.371</v>
      </c>
      <c r="G17" s="5" t="n">
        <v>194282959771.354</v>
      </c>
      <c r="H17" s="5" t="n">
        <v>202734320655.979</v>
      </c>
      <c r="I17" s="5" t="n">
        <v>203079005117.472</v>
      </c>
      <c r="J17" s="5" t="n">
        <v>204974163910.115</v>
      </c>
      <c r="K17" s="22" t="n">
        <f aca="false">J17-J24</f>
        <v>168781602061.859</v>
      </c>
    </row>
    <row r="18" customFormat="false" ht="14.5" hidden="false" customHeight="false" outlineLevel="0" collapsed="false">
      <c r="A18" s="24" t="s">
        <v>19</v>
      </c>
      <c r="B18" s="11" t="n">
        <v>11552890584.3041</v>
      </c>
      <c r="C18" s="11" t="n">
        <v>14169817753.3571</v>
      </c>
      <c r="D18" s="11" t="n">
        <v>15821383278.7008</v>
      </c>
      <c r="E18" s="11" t="n">
        <v>18926976178.0172</v>
      </c>
      <c r="F18" s="11" t="n">
        <v>18959031949.7349</v>
      </c>
      <c r="G18" s="11" t="n">
        <v>19430847035.2697</v>
      </c>
      <c r="H18" s="11" t="n">
        <v>20150886989.4865</v>
      </c>
      <c r="I18" s="11" t="n">
        <v>20802527426.1956</v>
      </c>
      <c r="J18" s="11" t="n">
        <v>21135144402.5481</v>
      </c>
      <c r="K18" s="23" t="n">
        <f aca="false">J18/1000000000</f>
        <v>21.1351444025481</v>
      </c>
    </row>
    <row r="19" customFormat="false" ht="14.5" hidden="false" customHeight="false" outlineLevel="0" collapsed="false">
      <c r="A19" s="28" t="s">
        <v>20</v>
      </c>
      <c r="B19" s="11" t="n">
        <v>106829168417.674</v>
      </c>
      <c r="C19" s="11" t="n">
        <v>109087864851.31</v>
      </c>
      <c r="D19" s="11" t="n">
        <v>112667806128.042</v>
      </c>
      <c r="E19" s="11" t="n">
        <v>116803359339.163</v>
      </c>
      <c r="F19" s="11" t="n">
        <v>119457316704.744</v>
      </c>
      <c r="G19" s="11" t="n">
        <v>143421895533.553</v>
      </c>
      <c r="H19" s="11" t="n">
        <v>147994018592.579</v>
      </c>
      <c r="I19" s="11" t="n">
        <v>146292013166.824</v>
      </c>
      <c r="J19" s="11" t="n">
        <v>147646457659.311</v>
      </c>
      <c r="K19" s="27" t="n">
        <f aca="false">J19/K17*100</f>
        <v>87.477815031758</v>
      </c>
      <c r="L19" s="22" t="n">
        <f aca="false">J19-H19</f>
        <v>-347560933.268066</v>
      </c>
    </row>
    <row r="20" customFormat="false" ht="13" hidden="false" customHeight="false" outlineLevel="0" collapsed="false">
      <c r="A20" s="26" t="s">
        <v>21</v>
      </c>
      <c r="B20" s="25" t="n">
        <v>60251963115.1032</v>
      </c>
      <c r="C20" s="25" t="n">
        <v>65639398642.6553</v>
      </c>
      <c r="D20" s="25" t="n">
        <v>66445770281.9614</v>
      </c>
      <c r="E20" s="25" t="n">
        <v>68756090302.74</v>
      </c>
      <c r="F20" s="25" t="n">
        <v>72141787466.7774</v>
      </c>
      <c r="G20" s="25" t="n">
        <v>89538953702.5972</v>
      </c>
      <c r="H20" s="25" t="n">
        <v>89742399863.4047</v>
      </c>
      <c r="I20" s="25" t="n">
        <v>88059507055.1392</v>
      </c>
      <c r="J20" s="25" t="n">
        <v>88656958227.6951</v>
      </c>
    </row>
    <row r="21" customFormat="false" ht="13" hidden="false" customHeight="false" outlineLevel="0" collapsed="false">
      <c r="A21" s="26" t="s">
        <v>22</v>
      </c>
      <c r="B21" s="25" t="n">
        <v>28585940911.3335</v>
      </c>
      <c r="C21" s="25" t="n">
        <v>24757376402.6311</v>
      </c>
      <c r="D21" s="25" t="n">
        <v>23742228983.8595</v>
      </c>
      <c r="E21" s="25" t="n">
        <v>23911423531.8685</v>
      </c>
      <c r="F21" s="25" t="n">
        <v>24591879344.5766</v>
      </c>
      <c r="G21" s="25" t="n">
        <v>26602829388.8264</v>
      </c>
      <c r="H21" s="25" t="n">
        <v>27819825570.7973</v>
      </c>
      <c r="I21" s="25" t="n">
        <v>27615802780.4484</v>
      </c>
      <c r="J21" s="25" t="n">
        <v>28033612840.767</v>
      </c>
      <c r="K21" s="23" t="n">
        <f aca="false">J19/J17*100</f>
        <v>72.0317404119561</v>
      </c>
    </row>
    <row r="22" customFormat="false" ht="13" hidden="false" customHeight="false" outlineLevel="0" collapsed="false">
      <c r="A22" s="26" t="s">
        <v>23</v>
      </c>
      <c r="B22" s="25" t="n">
        <v>8627496681.25822</v>
      </c>
      <c r="C22" s="25" t="n">
        <v>9556203343.01334</v>
      </c>
      <c r="D22" s="25" t="n">
        <v>12016755685.169</v>
      </c>
      <c r="E22" s="25" t="n">
        <v>13056891905.4182</v>
      </c>
      <c r="F22" s="25" t="n">
        <v>13136231735.7664</v>
      </c>
      <c r="G22" s="25" t="n">
        <v>16893447315.937</v>
      </c>
      <c r="H22" s="25" t="n">
        <v>18374305961.2398</v>
      </c>
      <c r="I22" s="25" t="n">
        <v>18476943963.4988</v>
      </c>
      <c r="J22" s="25" t="n">
        <v>18638592594.0845</v>
      </c>
    </row>
    <row r="23" customFormat="false" ht="13" hidden="false" customHeight="false" outlineLevel="0" collapsed="false">
      <c r="A23" s="26" t="s">
        <v>24</v>
      </c>
      <c r="B23" s="25" t="n">
        <v>9363767709.97907</v>
      </c>
      <c r="C23" s="25" t="n">
        <v>9134886463.01054</v>
      </c>
      <c r="D23" s="25" t="n">
        <v>10463051177.0526</v>
      </c>
      <c r="E23" s="25" t="n">
        <v>11078953599.1361</v>
      </c>
      <c r="F23" s="25" t="n">
        <v>9587418157.62396</v>
      </c>
      <c r="G23" s="25" t="n">
        <v>10386665126.1919</v>
      </c>
      <c r="H23" s="25" t="n">
        <v>12057487197.1377</v>
      </c>
      <c r="I23" s="25" t="n">
        <v>12139759367.7372</v>
      </c>
      <c r="J23" s="25" t="n">
        <v>12317293996.7647</v>
      </c>
    </row>
    <row r="24" customFormat="false" ht="14.5" hidden="false" customHeight="false" outlineLevel="0" collapsed="false">
      <c r="A24" s="28" t="s">
        <v>25</v>
      </c>
      <c r="B24" s="11" t="n">
        <v>1200000000</v>
      </c>
      <c r="C24" s="11" t="n">
        <v>3503369500</v>
      </c>
      <c r="D24" s="11" t="n">
        <v>11815168000</v>
      </c>
      <c r="E24" s="11" t="n">
        <v>20922150695.4653</v>
      </c>
      <c r="F24" s="11" t="n">
        <v>29783831377.8915</v>
      </c>
      <c r="G24" s="11" t="n">
        <v>31430217202.5315</v>
      </c>
      <c r="H24" s="11" t="n">
        <v>34589415073.9132</v>
      </c>
      <c r="I24" s="11" t="n">
        <v>35984464524.4533</v>
      </c>
      <c r="J24" s="11" t="n">
        <v>36192561848.2553</v>
      </c>
    </row>
    <row r="25" s="30" customFormat="true" ht="13" hidden="false" customHeight="false" outlineLevel="0" collapsed="false">
      <c r="B25" s="31"/>
      <c r="C25" s="31"/>
      <c r="D25" s="31"/>
      <c r="E25" s="31"/>
      <c r="F25" s="31"/>
      <c r="G25" s="31"/>
    </row>
    <row r="26" s="30" customFormat="true" ht="13" hidden="false" customHeight="false" outlineLevel="0" collapsed="false">
      <c r="B26" s="31"/>
      <c r="C26" s="31"/>
      <c r="D26" s="31"/>
      <c r="E26" s="31"/>
      <c r="F26" s="31"/>
      <c r="G26" s="31"/>
    </row>
    <row r="27" s="30" customFormat="true" ht="13.5" hidden="false" customHeight="false" outlineLevel="0" collapsed="false">
      <c r="B27" s="31"/>
      <c r="C27" s="31"/>
      <c r="D27" s="31"/>
      <c r="E27" s="31"/>
      <c r="F27" s="31"/>
      <c r="G27" s="31"/>
    </row>
    <row r="28" s="30" customFormat="true" ht="13.5" hidden="false" customHeight="false" outlineLevel="0" collapsed="false">
      <c r="A28" s="32"/>
      <c r="B28" s="31"/>
      <c r="C28" s="31"/>
      <c r="D28" s="31"/>
      <c r="E28" s="31"/>
      <c r="F28" s="31"/>
      <c r="G28" s="31"/>
      <c r="H28" s="6" t="n">
        <v>14307550093.6504</v>
      </c>
      <c r="J28" s="6" t="n">
        <v>15558783609.9651</v>
      </c>
    </row>
    <row r="29" s="30" customFormat="true" ht="13" hidden="false" customHeight="false" outlineLevel="0" collapsed="false">
      <c r="A29" s="32"/>
      <c r="B29" s="31"/>
      <c r="C29" s="31"/>
      <c r="D29" s="31"/>
      <c r="E29" s="31"/>
      <c r="F29" s="31"/>
      <c r="G29" s="31"/>
    </row>
    <row r="30" s="30" customFormat="true" ht="13" hidden="false" customHeight="false" outlineLevel="0" collapsed="false">
      <c r="A30" s="33"/>
      <c r="B30" s="31"/>
      <c r="C30" s="31"/>
      <c r="D30" s="31"/>
      <c r="E30" s="31"/>
      <c r="F30" s="31"/>
      <c r="G30" s="31"/>
    </row>
    <row r="31" s="30" customFormat="true" ht="13" hidden="false" customHeight="false" outlineLevel="0" collapsed="false">
      <c r="A31" s="33"/>
      <c r="B31" s="31"/>
      <c r="C31" s="31"/>
      <c r="D31" s="31"/>
      <c r="E31" s="31"/>
      <c r="F31" s="31"/>
      <c r="G31" s="31"/>
    </row>
    <row r="32" s="30" customFormat="true" ht="13" hidden="false" customHeight="false" outlineLevel="0" collapsed="false">
      <c r="A32" s="33"/>
      <c r="B32" s="31"/>
      <c r="C32" s="31"/>
      <c r="D32" s="31"/>
      <c r="E32" s="31"/>
      <c r="F32" s="31"/>
      <c r="G32" s="31"/>
    </row>
    <row r="33" s="30" customFormat="true" ht="13" hidden="false" customHeight="false" outlineLevel="0" collapsed="false">
      <c r="A33" s="33"/>
      <c r="B33" s="31"/>
      <c r="C33" s="31"/>
      <c r="D33" s="31"/>
      <c r="E33" s="31"/>
      <c r="F33" s="31"/>
      <c r="G33" s="31"/>
    </row>
    <row r="34" s="30" customFormat="true" ht="13" hidden="false" customHeight="false" outlineLevel="0" collapsed="false">
      <c r="A34" s="33"/>
      <c r="B34" s="31"/>
      <c r="C34" s="31"/>
      <c r="D34" s="31"/>
      <c r="E34" s="31"/>
      <c r="F34" s="31"/>
      <c r="G34" s="31"/>
    </row>
    <row r="35" s="30" customFormat="true" ht="14" hidden="false" customHeight="false" outlineLevel="0" collapsed="false">
      <c r="A35" s="33"/>
      <c r="B35" s="34"/>
      <c r="C35" s="34"/>
      <c r="D35" s="34"/>
      <c r="E35" s="34"/>
      <c r="F35" s="34"/>
      <c r="G35" s="34"/>
    </row>
    <row r="36" s="30" customFormat="true" ht="14" hidden="false" customHeight="false" outlineLevel="0" collapsed="false">
      <c r="A36" s="33"/>
      <c r="B36" s="34"/>
      <c r="C36" s="34"/>
      <c r="D36" s="34"/>
      <c r="E36" s="34"/>
      <c r="F36" s="34"/>
      <c r="G36" s="34"/>
    </row>
    <row r="37" s="30" customFormat="true" ht="14" hidden="false" customHeight="false" outlineLevel="0" collapsed="false">
      <c r="A37" s="32"/>
      <c r="B37" s="34"/>
      <c r="C37" s="34"/>
      <c r="D37" s="34"/>
      <c r="E37" s="34"/>
      <c r="F37" s="34"/>
      <c r="G37" s="34"/>
    </row>
    <row r="38" s="30" customFormat="true" ht="13" hidden="false" customHeight="false" outlineLevel="0" collapsed="false">
      <c r="A38" s="33"/>
      <c r="B38" s="31"/>
      <c r="C38" s="31"/>
      <c r="D38" s="31"/>
      <c r="E38" s="31"/>
      <c r="F38" s="31"/>
      <c r="G38" s="31"/>
    </row>
    <row r="39" s="30" customFormat="true" ht="13" hidden="false" customHeight="false" outlineLevel="0" collapsed="false">
      <c r="A39" s="33"/>
      <c r="B39" s="31"/>
      <c r="C39" s="31"/>
      <c r="D39" s="31"/>
      <c r="E39" s="31"/>
      <c r="F39" s="31"/>
      <c r="G39" s="31"/>
    </row>
    <row r="40" s="30" customFormat="true" ht="13" hidden="false" customHeight="false" outlineLevel="0" collapsed="false">
      <c r="A40" s="33"/>
      <c r="B40" s="31"/>
      <c r="C40" s="31"/>
      <c r="D40" s="31"/>
      <c r="E40" s="31"/>
      <c r="F40" s="31"/>
      <c r="G40" s="31"/>
    </row>
    <row r="41" s="30" customFormat="true" ht="13" hidden="false" customHeight="false" outlineLevel="0" collapsed="false">
      <c r="A41" s="33"/>
      <c r="B41" s="31"/>
      <c r="C41" s="31"/>
      <c r="D41" s="31"/>
      <c r="E41" s="31"/>
      <c r="F41" s="31"/>
      <c r="G41" s="31"/>
    </row>
    <row r="42" s="30" customFormat="true" ht="14" hidden="false" customHeight="false" outlineLevel="0" collapsed="false">
      <c r="A42" s="32"/>
      <c r="B42" s="34"/>
      <c r="C42" s="34"/>
      <c r="D42" s="34"/>
      <c r="E42" s="34"/>
      <c r="F42" s="34"/>
      <c r="G42" s="34"/>
    </row>
    <row r="43" s="30" customFormat="true" ht="13" hidden="false" customHeight="false" outlineLevel="0" collapsed="false">
      <c r="A43" s="32"/>
    </row>
    <row r="44" s="30" customFormat="true" ht="13" hidden="false" customHeight="false" outlineLevel="0" collapsed="false">
      <c r="A44" s="33"/>
    </row>
    <row r="45" s="30" customFormat="true" ht="13" hidden="false" customHeight="false" outlineLevel="0" collapsed="false">
      <c r="A45" s="33"/>
    </row>
    <row r="46" s="30" customFormat="true" ht="13" hidden="false" customHeight="false" outlineLevel="0" collapsed="false">
      <c r="A46" s="33"/>
    </row>
    <row r="47" s="30" customFormat="true" ht="13" hidden="false" customHeight="false" outlineLevel="0" collapsed="false">
      <c r="A47" s="33"/>
    </row>
    <row r="48" s="30" customFormat="true" ht="13" hidden="false" customHeight="false" outlineLevel="0" collapsed="false">
      <c r="A48" s="33"/>
    </row>
    <row r="49" s="30" customFormat="true" ht="13" hidden="false" customHeight="false" outlineLevel="0" collapsed="false">
      <c r="A49" s="33"/>
    </row>
    <row r="50" s="30" customFormat="true" ht="13" hidden="false" customHeight="false" outlineLevel="0" collapsed="false">
      <c r="A50" s="33"/>
    </row>
    <row r="51" s="30" customFormat="true" ht="13" hidden="false" customHeight="false" outlineLevel="0" collapsed="false">
      <c r="A51" s="33"/>
    </row>
    <row r="52" s="30" customFormat="true" ht="13" hidden="false" customHeight="false" outlineLevel="0" collapsed="false">
      <c r="A52" s="33"/>
    </row>
    <row r="53" customFormat="false" ht="13" hidden="false" customHeight="false" outlineLevel="0" collapsed="false">
      <c r="A53" s="33"/>
    </row>
    <row r="54" customFormat="false" ht="13" hidden="false" customHeight="false" outlineLevel="0" collapsed="false">
      <c r="A54" s="32"/>
    </row>
    <row r="55" customFormat="false" ht="13" hidden="false" customHeight="false" outlineLevel="0" collapsed="false">
      <c r="A55" s="33"/>
    </row>
    <row r="56" customFormat="false" ht="13" hidden="false" customHeight="false" outlineLevel="0" collapsed="false">
      <c r="A56" s="33"/>
    </row>
    <row r="57" customFormat="false" ht="13" hidden="false" customHeight="false" outlineLevel="0" collapsed="false">
      <c r="A57" s="33"/>
    </row>
    <row r="58" customFormat="false" ht="13" hidden="false" customHeight="false" outlineLevel="0" collapsed="false">
      <c r="A58" s="33"/>
    </row>
    <row r="59" customFormat="false" ht="13" hidden="false" customHeight="false" outlineLevel="0" collapsed="false">
      <c r="A59" s="3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26"/>
    <col collapsed="false" customWidth="true" hidden="false" outlineLevel="0" max="6" min="2" style="0" width="11.08"/>
    <col collapsed="false" customWidth="true" hidden="false" outlineLevel="0" max="7" min="7" style="0" width="13.26"/>
    <col collapsed="false" customWidth="true" hidden="false" outlineLevel="0" max="10" min="10" style="0" width="13.62"/>
  </cols>
  <sheetData>
    <row r="1" customFormat="false" ht="14.5" hidden="false" customHeight="false" outlineLevel="0" collapsed="false">
      <c r="A1" s="35" t="s">
        <v>26</v>
      </c>
      <c r="B1" s="36" t="n">
        <v>2010</v>
      </c>
      <c r="C1" s="36" t="n">
        <v>2011</v>
      </c>
      <c r="D1" s="36" t="n">
        <v>2012</v>
      </c>
      <c r="E1" s="36" t="n">
        <v>2013</v>
      </c>
      <c r="F1" s="37" t="n">
        <v>2014</v>
      </c>
      <c r="G1" s="37" t="n">
        <v>2015</v>
      </c>
      <c r="H1" s="37" t="n">
        <v>2016</v>
      </c>
      <c r="I1" s="37" t="s">
        <v>6</v>
      </c>
      <c r="J1" s="38" t="s">
        <v>27</v>
      </c>
    </row>
    <row r="2" customFormat="false" ht="15" hidden="false" customHeight="false" outlineLevel="0" collapsed="false">
      <c r="A2" s="39" t="s">
        <v>9</v>
      </c>
      <c r="B2" s="40" t="n">
        <f aca="false">Sayfa2!B3/1000000000</f>
        <v>119.582059001978</v>
      </c>
      <c r="C2" s="40" t="n">
        <f aca="false">Sayfa2!C3/1000000000</f>
        <v>126.761052104667</v>
      </c>
      <c r="D2" s="40" t="n">
        <f aca="false">Sayfa2!D3/1000000000</f>
        <v>140.304357406743</v>
      </c>
      <c r="E2" s="40" t="n">
        <f aca="false">Sayfa2!E3/1000000000</f>
        <v>156.652486212645</v>
      </c>
      <c r="F2" s="40" t="n">
        <f aca="false">Sayfa2!F3/1000000000</f>
        <v>168.200180032371</v>
      </c>
      <c r="G2" s="40" t="n">
        <f aca="false">Sayfa2!G3/1000000000</f>
        <v>194.282959771354</v>
      </c>
      <c r="H2" s="40" t="n">
        <f aca="false">Sayfa2!H3/1000000000</f>
        <v>202.734320655979</v>
      </c>
      <c r="I2" s="40" t="n">
        <f aca="false">Sayfa2!I3/1000000000</f>
        <v>203.079005117472</v>
      </c>
      <c r="J2" s="41" t="n">
        <f aca="false">Sayfa2!J3/1000000000</f>
        <v>204.974163910115</v>
      </c>
    </row>
    <row r="3" customFormat="false" ht="14.5" hidden="false" customHeight="false" outlineLevel="0" collapsed="false">
      <c r="A3" s="42" t="s">
        <v>10</v>
      </c>
      <c r="B3" s="43" t="n">
        <f aca="false">Sayfa2!B4/1000000000</f>
        <v>41.1354646954471</v>
      </c>
      <c r="C3" s="43" t="n">
        <f aca="false">Sayfa2!C4/1000000000</f>
        <v>47.8388872172663</v>
      </c>
      <c r="D3" s="43" t="n">
        <f aca="false">Sayfa2!D4/1000000000</f>
        <v>56.8747279173034</v>
      </c>
      <c r="E3" s="43" t="n">
        <f aca="false">Sayfa2!E4/1000000000</f>
        <v>72.7180973706461</v>
      </c>
      <c r="F3" s="43" t="n">
        <f aca="false">Sayfa2!F4/1000000000</f>
        <v>84.7427673854487</v>
      </c>
      <c r="G3" s="43" t="n">
        <f aca="false">Sayfa2!G4/1000000000</f>
        <v>104.931021477778</v>
      </c>
      <c r="H3" s="43" t="n">
        <f aca="false">Sayfa2!H4/1000000000</f>
        <v>106.25899221125</v>
      </c>
      <c r="I3" s="43" t="n">
        <f aca="false">Sayfa2!I4/1000000000</f>
        <v>106.054119094994</v>
      </c>
      <c r="J3" s="44" t="n">
        <f aca="false">Sayfa2!J4/1000000000</f>
        <v>106.762280623563</v>
      </c>
    </row>
    <row r="4" customFormat="false" ht="13" hidden="false" customHeight="false" outlineLevel="0" collapsed="false">
      <c r="A4" s="45" t="s">
        <v>11</v>
      </c>
      <c r="B4" s="46" t="n">
        <f aca="false">Sayfa2!B5/1000000000</f>
        <v>28.7314748916705</v>
      </c>
      <c r="C4" s="46" t="n">
        <f aca="false">Sayfa2!C5/1000000000</f>
        <v>34.8462853444133</v>
      </c>
      <c r="D4" s="46" t="n">
        <f aca="false">Sayfa2!D5/1000000000</f>
        <v>41.6825471402053</v>
      </c>
      <c r="E4" s="46" t="n">
        <f aca="false">Sayfa2!E5/1000000000</f>
        <v>54.8492185689971</v>
      </c>
      <c r="F4" s="46" t="n">
        <f aca="false">Sayfa2!F5/1000000000</f>
        <v>65.9818675478694</v>
      </c>
      <c r="G4" s="46" t="n">
        <f aca="false">Sayfa2!G5/1000000000</f>
        <v>86.0344489907499</v>
      </c>
      <c r="H4" s="46" t="n">
        <f aca="false">Sayfa2!H5/1000000000</f>
        <v>87.6260437454005</v>
      </c>
      <c r="I4" s="46" t="n">
        <f aca="false">Sayfa2!I5/1000000000</f>
        <v>88.5152233307127</v>
      </c>
      <c r="J4" s="47" t="n">
        <f aca="false">Sayfa2!J5/1000000000</f>
        <v>89.2197822668335</v>
      </c>
    </row>
    <row r="5" customFormat="false" ht="13" hidden="false" customHeight="false" outlineLevel="0" collapsed="false">
      <c r="A5" s="45" t="s">
        <v>12</v>
      </c>
      <c r="B5" s="46" t="n">
        <f aca="false">Sayfa2!B6/1000000000</f>
        <v>27.7314748916705</v>
      </c>
      <c r="C5" s="46" t="n">
        <f aca="false">Sayfa2!C6/1000000000</f>
        <v>31.5493653444133</v>
      </c>
      <c r="D5" s="46" t="n">
        <f aca="false">Sayfa2!D6/1000000000</f>
        <v>31.2739751402053</v>
      </c>
      <c r="E5" s="46" t="n">
        <f aca="false">Sayfa2!E6/1000000000</f>
        <v>38.7701998435318</v>
      </c>
      <c r="F5" s="46" t="n">
        <f aca="false">Sayfa2!F6/1000000000</f>
        <v>44.3206236839779</v>
      </c>
      <c r="G5" s="46" t="n">
        <f aca="false">Sayfa2!G6/1000000000</f>
        <v>63.7568273162184</v>
      </c>
      <c r="H5" s="46" t="n">
        <f aca="false">Sayfa2!H6/1000000000</f>
        <v>63.2762038724873</v>
      </c>
      <c r="I5" s="46" t="n">
        <f aca="false">Sayfa2!I6/1000000000</f>
        <v>62.6998169232594</v>
      </c>
      <c r="J5" s="47" t="n">
        <f aca="false">Sayfa2!J6/1000000000</f>
        <v>63.1233438335782</v>
      </c>
    </row>
    <row r="6" customFormat="false" ht="13" hidden="false" customHeight="false" outlineLevel="0" collapsed="false">
      <c r="A6" s="45" t="s">
        <v>13</v>
      </c>
      <c r="B6" s="46" t="n">
        <f aca="false">Sayfa2!B7/1000000000</f>
        <v>1</v>
      </c>
      <c r="C6" s="46" t="n">
        <f aca="false">Sayfa2!C7/1000000000</f>
        <v>3.29692</v>
      </c>
      <c r="D6" s="46" t="n">
        <f aca="false">Sayfa2!D7/1000000000</f>
        <v>10.408572</v>
      </c>
      <c r="E6" s="46" t="n">
        <f aca="false">Sayfa2!E7/1000000000</f>
        <v>16.0790187254653</v>
      </c>
      <c r="F6" s="46" t="n">
        <f aca="false">Sayfa2!F7/1000000000</f>
        <v>21.6612438638915</v>
      </c>
      <c r="G6" s="46" t="n">
        <f aca="false">Sayfa2!G7/1000000000</f>
        <v>22.2776216745315</v>
      </c>
      <c r="H6" s="46" t="n">
        <f aca="false">Sayfa2!H7/1000000000</f>
        <v>24.3498398729132</v>
      </c>
      <c r="I6" s="46" t="n">
        <f aca="false">Sayfa2!I7/1000000000</f>
        <v>25.8154064074533</v>
      </c>
      <c r="J6" s="47" t="n">
        <f aca="false">Sayfa2!J7/1000000000</f>
        <v>26.0964384332553</v>
      </c>
    </row>
    <row r="7" customFormat="false" ht="13" hidden="false" customHeight="false" outlineLevel="0" collapsed="false">
      <c r="A7" s="45" t="s">
        <v>14</v>
      </c>
      <c r="B7" s="46" t="n">
        <f aca="false">Sayfa2!B8/1000000000</f>
        <v>12.4039898037766</v>
      </c>
      <c r="C7" s="46" t="n">
        <f aca="false">Sayfa2!C8/1000000000</f>
        <v>12.992601872853</v>
      </c>
      <c r="D7" s="46" t="n">
        <f aca="false">Sayfa2!D8/1000000000</f>
        <v>15.1921807770981</v>
      </c>
      <c r="E7" s="46" t="n">
        <f aca="false">Sayfa2!E8/1000000000</f>
        <v>17.868878801649</v>
      </c>
      <c r="F7" s="46" t="n">
        <f aca="false">Sayfa2!F8/1000000000</f>
        <v>18.7608998375793</v>
      </c>
      <c r="G7" s="46" t="n">
        <f aca="false">Sayfa2!G8/1000000000</f>
        <v>18.8965724870281</v>
      </c>
      <c r="H7" s="46" t="n">
        <f aca="false">Sayfa2!H8/1000000000</f>
        <v>18.6329484658499</v>
      </c>
      <c r="I7" s="46" t="n">
        <f aca="false">Sayfa2!I8/1000000000</f>
        <v>17.5388957642816</v>
      </c>
      <c r="J7" s="47" t="n">
        <f aca="false">Sayfa2!J8/1000000000</f>
        <v>17.5424983567296</v>
      </c>
    </row>
    <row r="8" customFormat="false" ht="13" hidden="false" customHeight="false" outlineLevel="0" collapsed="false">
      <c r="A8" s="45" t="s">
        <v>12</v>
      </c>
      <c r="B8" s="46" t="n">
        <f aca="false">Sayfa2!B9/1000000000</f>
        <v>12.2159129494429</v>
      </c>
      <c r="C8" s="46" t="n">
        <f aca="false">Sayfa2!C9/1000000000</f>
        <v>12.6677783301417</v>
      </c>
      <c r="D8" s="46" t="n">
        <f aca="false">Sayfa2!D9/1000000000</f>
        <v>14.8294097360243</v>
      </c>
      <c r="E8" s="46" t="n">
        <f aca="false">Sayfa2!E9/1000000000</f>
        <v>16.0029740378589</v>
      </c>
      <c r="F8" s="46" t="n">
        <f aca="false">Sayfa2!F9/1000000000</f>
        <v>15.0808798219306</v>
      </c>
      <c r="G8" s="46" t="n">
        <f aca="false">Sayfa2!G9/1000000000</f>
        <v>14.8470481331199</v>
      </c>
      <c r="H8" s="46" t="n">
        <f aca="false">Sayfa2!H9/1000000000</f>
        <v>13.4344720054539</v>
      </c>
      <c r="I8" s="46" t="n">
        <f aca="false">Sayfa2!I9/1000000000</f>
        <v>12.4764885158568</v>
      </c>
      <c r="J8" s="47" t="n">
        <f aca="false">Sayfa2!J9/1000000000</f>
        <v>12.5278777877638</v>
      </c>
    </row>
    <row r="9" customFormat="false" ht="13" hidden="false" customHeight="false" outlineLevel="0" collapsed="false">
      <c r="A9" s="45" t="s">
        <v>15</v>
      </c>
      <c r="B9" s="46" t="n">
        <f aca="false">Sayfa2!B10/1000000000</f>
        <v>0.188076854333765</v>
      </c>
      <c r="C9" s="46" t="n">
        <f aca="false">Sayfa2!C10/1000000000</f>
        <v>0.324823542711253</v>
      </c>
      <c r="D9" s="46" t="n">
        <f aca="false">Sayfa2!D10/1000000000</f>
        <v>0.362771041073773</v>
      </c>
      <c r="E9" s="46" t="n">
        <f aca="false">Sayfa2!E10/1000000000</f>
        <v>0.370539763790107</v>
      </c>
      <c r="F9" s="46" t="n">
        <f aca="false">Sayfa2!F10/1000000000</f>
        <v>0.559399446648749</v>
      </c>
      <c r="G9" s="46" t="n">
        <f aca="false">Sayfa2!G10/1000000000</f>
        <v>0.642811370908295</v>
      </c>
      <c r="H9" s="46" t="n">
        <f aca="false">Sayfa2!H10/1000000000</f>
        <v>0.649630977396019</v>
      </c>
      <c r="I9" s="46" t="n">
        <f aca="false">Sayfa2!I10/1000000000</f>
        <v>0.582583265424833</v>
      </c>
      <c r="J9" s="47" t="n">
        <f aca="false">Sayfa2!J10/1000000000</f>
        <v>0.600752085965834</v>
      </c>
    </row>
    <row r="10" customFormat="false" ht="13" hidden="false" customHeight="false" outlineLevel="0" collapsed="false">
      <c r="A10" s="45" t="s">
        <v>13</v>
      </c>
      <c r="B10" s="46" t="n">
        <f aca="false">Sayfa2!B11/1000000000</f>
        <v>0</v>
      </c>
      <c r="C10" s="46" t="n">
        <f aca="false">Sayfa2!C11/1000000000</f>
        <v>0</v>
      </c>
      <c r="D10" s="46" t="n">
        <f aca="false">Sayfa2!D11/1000000000</f>
        <v>0</v>
      </c>
      <c r="E10" s="46" t="n">
        <f aca="false">Sayfa2!E11/1000000000</f>
        <v>1.495365</v>
      </c>
      <c r="F10" s="46" t="n">
        <f aca="false">Sayfa2!F11/1000000000</f>
        <v>3.120620569</v>
      </c>
      <c r="G10" s="46" t="n">
        <f aca="false">Sayfa2!G11/1000000000</f>
        <v>3.406712983</v>
      </c>
      <c r="H10" s="46" t="n">
        <f aca="false">Sayfa2!H11/1000000000</f>
        <v>4.548845483</v>
      </c>
      <c r="I10" s="46" t="n">
        <f aca="false">Sayfa2!I11/1000000000</f>
        <v>4.479823983</v>
      </c>
      <c r="J10" s="47" t="n">
        <f aca="false">Sayfa2!J11/1000000000</f>
        <v>4.413868483</v>
      </c>
    </row>
    <row r="11" customFormat="false" ht="14" hidden="false" customHeight="false" outlineLevel="0" collapsed="false">
      <c r="A11" s="42" t="s">
        <v>16</v>
      </c>
      <c r="B11" s="43" t="n">
        <f aca="false">Sayfa2!B12/1000000000</f>
        <v>78.446594306531</v>
      </c>
      <c r="C11" s="43" t="n">
        <f aca="false">Sayfa2!C12/1000000000</f>
        <v>78.922164887401</v>
      </c>
      <c r="D11" s="43" t="n">
        <f aca="false">Sayfa2!D12/1000000000</f>
        <v>83.4296294894397</v>
      </c>
      <c r="E11" s="43" t="n">
        <f aca="false">Sayfa2!E12/1000000000</f>
        <v>83.9343888419992</v>
      </c>
      <c r="F11" s="43" t="n">
        <f aca="false">Sayfa2!F12/1000000000</f>
        <v>83.4574126469221</v>
      </c>
      <c r="G11" s="43" t="n">
        <f aca="false">Sayfa2!G12/1000000000</f>
        <v>89.3519382935755</v>
      </c>
      <c r="H11" s="43" t="n">
        <f aca="false">Sayfa2!H12/1000000000</f>
        <v>96.4753284447289</v>
      </c>
      <c r="I11" s="43" t="n">
        <f aca="false">Sayfa2!I12/1000000000</f>
        <v>97.0248860224781</v>
      </c>
      <c r="J11" s="44" t="n">
        <f aca="false">Sayfa2!J12/1000000000</f>
        <v>98.2118832865516</v>
      </c>
    </row>
    <row r="12" customFormat="false" ht="13" hidden="false" customHeight="false" outlineLevel="0" collapsed="false">
      <c r="A12" s="45" t="s">
        <v>12</v>
      </c>
      <c r="B12" s="46" t="n">
        <f aca="false">Sayfa2!B13/1000000000</f>
        <v>71.383304208519</v>
      </c>
      <c r="C12" s="46" t="n">
        <f aca="false">Sayfa2!C13/1000000000</f>
        <v>72.4009160154038</v>
      </c>
      <c r="D12" s="46" t="n">
        <f aca="false">Sayfa2!D13/1000000000</f>
        <v>74.6790803887844</v>
      </c>
      <c r="E12" s="46" t="n">
        <f aca="false">Sayfa2!E13/1000000000</f>
        <v>72.8926260383574</v>
      </c>
      <c r="F12" s="46" t="n">
        <f aca="false">Sayfa2!F13/1000000000</f>
        <v>71.4248289999137</v>
      </c>
      <c r="G12" s="46" t="n">
        <f aca="false">Sayfa2!G13/1000000000</f>
        <v>75.7768470164759</v>
      </c>
      <c r="H12" s="46" t="n">
        <f aca="false">Sayfa2!H13/1000000000</f>
        <v>81.2695612724729</v>
      </c>
      <c r="I12" s="46" t="n">
        <f aca="false">Sayfa2!I13/1000000000</f>
        <v>82.1196551637046</v>
      </c>
      <c r="J12" s="47" t="n">
        <f aca="false">Sayfa2!J13/1000000000</f>
        <v>83.1714174823665</v>
      </c>
    </row>
    <row r="13" customFormat="false" ht="13" hidden="false" customHeight="false" outlineLevel="0" collapsed="false">
      <c r="A13" s="45" t="s">
        <v>15</v>
      </c>
      <c r="B13" s="46" t="n">
        <f aca="false">Sayfa2!B14/1000000000</f>
        <v>6.2535267572806</v>
      </c>
      <c r="C13" s="46" t="n">
        <f aca="false">Sayfa2!C14/1000000000</f>
        <v>6.01573473789528</v>
      </c>
      <c r="D13" s="46" t="n">
        <f aca="false">Sayfa2!D14/1000000000</f>
        <v>6.93846768725756</v>
      </c>
      <c r="E13" s="46" t="n">
        <f aca="false">Sayfa2!E14/1000000000</f>
        <v>7.3687183359115</v>
      </c>
      <c r="F13" s="46" t="n">
        <f aca="false">Sayfa2!F14/1000000000</f>
        <v>6.71716609779485</v>
      </c>
      <c r="G13" s="46" t="n">
        <f aca="false">Sayfa2!G14/1000000000</f>
        <v>7.42216337199625</v>
      </c>
      <c r="H13" s="46" t="n">
        <f aca="false">Sayfa2!H14/1000000000</f>
        <v>9.09591122657081</v>
      </c>
      <c r="I13" s="46" t="n">
        <f aca="false">Sayfa2!I14/1000000000</f>
        <v>8.82869498971968</v>
      </c>
      <c r="J13" s="47" t="n">
        <f aca="false">Sayfa2!J14/1000000000</f>
        <v>8.98441113030424</v>
      </c>
    </row>
    <row r="14" customFormat="false" ht="13" hidden="false" customHeight="false" outlineLevel="0" collapsed="false">
      <c r="A14" s="45" t="s">
        <v>17</v>
      </c>
      <c r="B14" s="46" t="n">
        <f aca="false">Sayfa2!B15/1000000000</f>
        <v>0.609763340731345</v>
      </c>
      <c r="C14" s="46" t="n">
        <f aca="false">Sayfa2!C15/1000000000</f>
        <v>0.29906463410194</v>
      </c>
      <c r="D14" s="46" t="n">
        <f aca="false">Sayfa2!D15/1000000000</f>
        <v>0.405485413397812</v>
      </c>
      <c r="E14" s="46" t="n">
        <f aca="false">Sayfa2!E15/1000000000</f>
        <v>0.325277497730239</v>
      </c>
      <c r="F14" s="46" t="n">
        <f aca="false">Sayfa2!F15/1000000000</f>
        <v>0.313450604213527</v>
      </c>
      <c r="G14" s="46" t="n">
        <f aca="false">Sayfa2!G15/1000000000</f>
        <v>0.407045360103361</v>
      </c>
      <c r="H14" s="46" t="n">
        <f aca="false">Sayfa2!H15/1000000000</f>
        <v>0.419126227685187</v>
      </c>
      <c r="I14" s="46" t="n">
        <f aca="false">Sayfa2!I15/1000000000</f>
        <v>0.387301735053834</v>
      </c>
      <c r="J14" s="47" t="n">
        <f aca="false">Sayfa2!J15/1000000000</f>
        <v>0.373799741880915</v>
      </c>
    </row>
    <row r="15" customFormat="false" ht="13.5" hidden="false" customHeight="false" outlineLevel="0" collapsed="false">
      <c r="A15" s="48" t="s">
        <v>13</v>
      </c>
      <c r="B15" s="46" t="n">
        <f aca="false">Sayfa2!B16/1000000000</f>
        <v>0.2</v>
      </c>
      <c r="C15" s="46" t="n">
        <f aca="false">Sayfa2!C16/1000000000</f>
        <v>0.2064495</v>
      </c>
      <c r="D15" s="46" t="n">
        <f aca="false">Sayfa2!D16/1000000000</f>
        <v>1.406596</v>
      </c>
      <c r="E15" s="46" t="n">
        <f aca="false">Sayfa2!E16/1000000000</f>
        <v>3.34776697</v>
      </c>
      <c r="F15" s="46" t="n">
        <f aca="false">Sayfa2!F16/1000000000</f>
        <v>5.001966945</v>
      </c>
      <c r="G15" s="46" t="n">
        <f aca="false">Sayfa2!G16/1000000000</f>
        <v>5.745882545</v>
      </c>
      <c r="H15" s="46" t="n">
        <f aca="false">Sayfa2!H16/1000000000</f>
        <v>5.690729718</v>
      </c>
      <c r="I15" s="46" t="n">
        <f aca="false">Sayfa2!I16/1000000000</f>
        <v>5.689234134</v>
      </c>
      <c r="J15" s="47" t="n">
        <f aca="false">Sayfa2!J16/1000000000</f>
        <v>5.682254932</v>
      </c>
    </row>
    <row r="16" customFormat="false" ht="15" hidden="false" customHeight="false" outlineLevel="0" collapsed="false">
      <c r="A16" s="49" t="s">
        <v>18</v>
      </c>
      <c r="B16" s="40" t="n">
        <f aca="false">Sayfa2!B17/1000000000</f>
        <v>119.582059001978</v>
      </c>
      <c r="C16" s="40" t="n">
        <f aca="false">Sayfa2!C17/1000000000</f>
        <v>126.761052104667</v>
      </c>
      <c r="D16" s="40" t="n">
        <f aca="false">Sayfa2!D17/1000000000</f>
        <v>140.304357406743</v>
      </c>
      <c r="E16" s="40" t="n">
        <f aca="false">Sayfa2!E17/1000000000</f>
        <v>156.652486212645</v>
      </c>
      <c r="F16" s="40" t="n">
        <f aca="false">Sayfa2!F17/1000000000</f>
        <v>168.200180032371</v>
      </c>
      <c r="G16" s="40" t="n">
        <f aca="false">Sayfa2!G17/1000000000</f>
        <v>194.282959771354</v>
      </c>
      <c r="H16" s="40" t="n">
        <f aca="false">Sayfa2!H17/1000000000</f>
        <v>202.734320655979</v>
      </c>
      <c r="I16" s="40" t="n">
        <f aca="false">Sayfa2!I17/1000000000</f>
        <v>203.079005117472</v>
      </c>
      <c r="J16" s="41" t="n">
        <f aca="false">Sayfa2!J17/1000000000</f>
        <v>204.974163910115</v>
      </c>
    </row>
    <row r="17" customFormat="false" ht="14.5" hidden="false" customHeight="false" outlineLevel="0" collapsed="false">
      <c r="A17" s="42" t="s">
        <v>19</v>
      </c>
      <c r="B17" s="50" t="n">
        <f aca="false">Sayfa2!B18/1000000000</f>
        <v>11.5528905843041</v>
      </c>
      <c r="C17" s="50" t="n">
        <f aca="false">Sayfa2!C18/1000000000</f>
        <v>14.1698177533571</v>
      </c>
      <c r="D17" s="50" t="n">
        <f aca="false">Sayfa2!D18/1000000000</f>
        <v>15.8213832787008</v>
      </c>
      <c r="E17" s="50" t="n">
        <f aca="false">Sayfa2!E18/1000000000</f>
        <v>18.9269761780172</v>
      </c>
      <c r="F17" s="50" t="n">
        <f aca="false">Sayfa2!F18/1000000000</f>
        <v>18.9590319497349</v>
      </c>
      <c r="G17" s="50" t="n">
        <f aca="false">Sayfa2!G18/1000000000</f>
        <v>19.4308470352697</v>
      </c>
      <c r="H17" s="50" t="n">
        <f aca="false">Sayfa2!H18/1000000000</f>
        <v>20.1508869894865</v>
      </c>
      <c r="I17" s="50" t="n">
        <f aca="false">Sayfa2!I18/1000000000</f>
        <v>20.8025274261956</v>
      </c>
      <c r="J17" s="51" t="n">
        <f aca="false">Sayfa2!J18/1000000000</f>
        <v>21.1351444025481</v>
      </c>
    </row>
    <row r="18" customFormat="false" ht="14" hidden="false" customHeight="false" outlineLevel="0" collapsed="false">
      <c r="A18" s="42" t="s">
        <v>20</v>
      </c>
      <c r="B18" s="50" t="n">
        <f aca="false">Sayfa2!B19/1000000000</f>
        <v>106.829168417674</v>
      </c>
      <c r="C18" s="50" t="n">
        <f aca="false">Sayfa2!C19/1000000000</f>
        <v>109.08786485131</v>
      </c>
      <c r="D18" s="50" t="n">
        <f aca="false">Sayfa2!D19/1000000000</f>
        <v>112.667806128042</v>
      </c>
      <c r="E18" s="50" t="n">
        <f aca="false">Sayfa2!E19/1000000000</f>
        <v>116.803359339163</v>
      </c>
      <c r="F18" s="50" t="n">
        <f aca="false">Sayfa2!F19/1000000000</f>
        <v>119.457316704744</v>
      </c>
      <c r="G18" s="50" t="n">
        <f aca="false">Sayfa2!G19/1000000000</f>
        <v>143.421895533553</v>
      </c>
      <c r="H18" s="50" t="n">
        <f aca="false">Sayfa2!H19/1000000000</f>
        <v>147.994018592579</v>
      </c>
      <c r="I18" s="50" t="n">
        <f aca="false">Sayfa2!I19/1000000000</f>
        <v>146.292013166824</v>
      </c>
      <c r="J18" s="51" t="n">
        <f aca="false">Sayfa2!J19/1000000000</f>
        <v>147.646457659311</v>
      </c>
    </row>
    <row r="19" customFormat="false" ht="13" hidden="false" customHeight="false" outlineLevel="0" collapsed="false">
      <c r="A19" s="45" t="s">
        <v>21</v>
      </c>
      <c r="B19" s="46" t="n">
        <f aca="false">Sayfa2!B20/1000000000</f>
        <v>60.2519631151032</v>
      </c>
      <c r="C19" s="46" t="n">
        <f aca="false">Sayfa2!C20/1000000000</f>
        <v>65.6393986426553</v>
      </c>
      <c r="D19" s="46" t="n">
        <f aca="false">Sayfa2!D20/1000000000</f>
        <v>66.4457702819614</v>
      </c>
      <c r="E19" s="46" t="n">
        <f aca="false">Sayfa2!E20/1000000000</f>
        <v>68.75609030274</v>
      </c>
      <c r="F19" s="46" t="n">
        <f aca="false">Sayfa2!F20/1000000000</f>
        <v>72.1417874667774</v>
      </c>
      <c r="G19" s="46" t="n">
        <f aca="false">Sayfa2!G20/1000000000</f>
        <v>89.5389537025972</v>
      </c>
      <c r="H19" s="46" t="n">
        <f aca="false">Sayfa2!H20/1000000000</f>
        <v>89.7423998634047</v>
      </c>
      <c r="I19" s="46" t="n">
        <f aca="false">Sayfa2!I20/1000000000</f>
        <v>88.0595070551392</v>
      </c>
      <c r="J19" s="47" t="n">
        <f aca="false">Sayfa2!J20/1000000000</f>
        <v>88.6569582276951</v>
      </c>
    </row>
    <row r="20" customFormat="false" ht="13" hidden="false" customHeight="false" outlineLevel="0" collapsed="false">
      <c r="A20" s="45" t="s">
        <v>22</v>
      </c>
      <c r="B20" s="46" t="n">
        <f aca="false">Sayfa2!B21/1000000000</f>
        <v>28.5859409113335</v>
      </c>
      <c r="C20" s="46" t="n">
        <f aca="false">Sayfa2!C21/1000000000</f>
        <v>24.7573764026311</v>
      </c>
      <c r="D20" s="46" t="n">
        <f aca="false">Sayfa2!D21/1000000000</f>
        <v>23.7422289838595</v>
      </c>
      <c r="E20" s="46" t="n">
        <f aca="false">Sayfa2!E21/1000000000</f>
        <v>23.9114235318685</v>
      </c>
      <c r="F20" s="46" t="n">
        <f aca="false">Sayfa2!F21/1000000000</f>
        <v>24.5918793445766</v>
      </c>
      <c r="G20" s="46" t="n">
        <f aca="false">Sayfa2!G21/1000000000</f>
        <v>26.6028293888264</v>
      </c>
      <c r="H20" s="46" t="n">
        <f aca="false">Sayfa2!H21/1000000000</f>
        <v>27.8198255707973</v>
      </c>
      <c r="I20" s="46" t="n">
        <f aca="false">Sayfa2!I21/1000000000</f>
        <v>27.6158027804484</v>
      </c>
      <c r="J20" s="47" t="n">
        <f aca="false">Sayfa2!J21/1000000000</f>
        <v>28.033612840767</v>
      </c>
    </row>
    <row r="21" customFormat="false" ht="13" hidden="false" customHeight="false" outlineLevel="0" collapsed="false">
      <c r="A21" s="45" t="s">
        <v>23</v>
      </c>
      <c r="B21" s="46" t="n">
        <f aca="false">Sayfa2!B22/1000000000</f>
        <v>8.62749668125822</v>
      </c>
      <c r="C21" s="46" t="n">
        <f aca="false">Sayfa2!C22/1000000000</f>
        <v>9.55620334301334</v>
      </c>
      <c r="D21" s="46" t="n">
        <f aca="false">Sayfa2!D22/1000000000</f>
        <v>12.016755685169</v>
      </c>
      <c r="E21" s="46" t="n">
        <f aca="false">Sayfa2!E22/1000000000</f>
        <v>13.0568919054182</v>
      </c>
      <c r="F21" s="46" t="n">
        <f aca="false">Sayfa2!F22/1000000000</f>
        <v>13.1362317357664</v>
      </c>
      <c r="G21" s="46" t="n">
        <f aca="false">Sayfa2!G22/1000000000</f>
        <v>16.893447315937</v>
      </c>
      <c r="H21" s="46" t="n">
        <f aca="false">Sayfa2!H22/1000000000</f>
        <v>18.3743059612398</v>
      </c>
      <c r="I21" s="46" t="n">
        <f aca="false">Sayfa2!I22/1000000000</f>
        <v>18.4769439634988</v>
      </c>
      <c r="J21" s="47" t="n">
        <f aca="false">Sayfa2!J22/1000000000</f>
        <v>18.6385925940845</v>
      </c>
    </row>
    <row r="22" customFormat="false" ht="13" hidden="false" customHeight="false" outlineLevel="0" collapsed="false">
      <c r="A22" s="45" t="s">
        <v>24</v>
      </c>
      <c r="B22" s="46" t="n">
        <f aca="false">Sayfa2!B23/1000000000</f>
        <v>9.36376770997907</v>
      </c>
      <c r="C22" s="46" t="n">
        <f aca="false">Sayfa2!C23/1000000000</f>
        <v>9.13488646301054</v>
      </c>
      <c r="D22" s="46" t="n">
        <f aca="false">Sayfa2!D23/1000000000</f>
        <v>10.4630511770526</v>
      </c>
      <c r="E22" s="46" t="n">
        <f aca="false">Sayfa2!E23/1000000000</f>
        <v>11.0789535991361</v>
      </c>
      <c r="F22" s="46" t="n">
        <f aca="false">Sayfa2!F23/1000000000</f>
        <v>9.58741815762396</v>
      </c>
      <c r="G22" s="46" t="n">
        <f aca="false">Sayfa2!G23/1000000000</f>
        <v>10.3866651261919</v>
      </c>
      <c r="H22" s="46" t="n">
        <f aca="false">Sayfa2!H23/1000000000</f>
        <v>12.0574871971377</v>
      </c>
      <c r="I22" s="46" t="n">
        <f aca="false">Sayfa2!I23/1000000000</f>
        <v>12.1397593677372</v>
      </c>
      <c r="J22" s="47" t="n">
        <f aca="false">Sayfa2!J23/1000000000</f>
        <v>12.3172939967647</v>
      </c>
    </row>
    <row r="23" customFormat="false" ht="14.5" hidden="false" customHeight="false" outlineLevel="0" collapsed="false">
      <c r="A23" s="52" t="s">
        <v>25</v>
      </c>
      <c r="B23" s="53" t="n">
        <f aca="false">Sayfa2!B24/1000000000</f>
        <v>1.2</v>
      </c>
      <c r="C23" s="53" t="n">
        <f aca="false">Sayfa2!C24/1000000000</f>
        <v>3.5033695</v>
      </c>
      <c r="D23" s="53" t="n">
        <f aca="false">Sayfa2!D24/1000000000</f>
        <v>11.815168</v>
      </c>
      <c r="E23" s="53" t="n">
        <f aca="false">Sayfa2!E24/1000000000</f>
        <v>20.9221506954653</v>
      </c>
      <c r="F23" s="53" t="n">
        <f aca="false">Sayfa2!F24/1000000000</f>
        <v>29.7838313778915</v>
      </c>
      <c r="G23" s="53" t="n">
        <f aca="false">Sayfa2!G24/1000000000</f>
        <v>31.4302172025315</v>
      </c>
      <c r="H23" s="53" t="n">
        <f aca="false">Sayfa2!H24/1000000000</f>
        <v>34.5894150739132</v>
      </c>
      <c r="I23" s="53" t="n">
        <f aca="false">Sayfa2!I24/1000000000</f>
        <v>35.9844645244533</v>
      </c>
      <c r="J23" s="54" t="n">
        <f aca="false">Sayfa2!J24/1000000000</f>
        <v>36.1925618482553</v>
      </c>
    </row>
    <row r="24" customFormat="false" ht="13" hidden="false" customHeight="false" outlineLevel="0" collapsed="false"/>
    <row r="26" customFormat="false" ht="12.5" hidden="false" customHeight="false" outlineLevel="0" collapsed="false">
      <c r="B2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53"/>
    <col collapsed="false" customWidth="true" hidden="false" outlineLevel="0" max="4" min="3" style="0" width="17.81"/>
    <col collapsed="false" customWidth="true" hidden="false" outlineLevel="0" max="5" min="5" style="0" width="15.08"/>
    <col collapsed="false" customWidth="true" hidden="false" outlineLevel="0" max="6" min="6" style="0" width="17.99"/>
  </cols>
  <sheetData>
    <row r="1" customFormat="false" ht="13" hidden="false" customHeight="false" outlineLevel="0" collapsed="false">
      <c r="A1" s="56" t="s">
        <v>28</v>
      </c>
    </row>
    <row r="3" customFormat="false" ht="13" hidden="false" customHeight="false" outlineLevel="0" collapsed="false">
      <c r="B3" s="57"/>
      <c r="C3" s="57"/>
      <c r="D3" s="57"/>
      <c r="E3" s="57"/>
      <c r="F3" s="55"/>
      <c r="G3" s="55"/>
      <c r="H3" s="55"/>
    </row>
    <row r="4" customFormat="false" ht="15" hidden="false" customHeight="false" outlineLevel="0" collapsed="false">
      <c r="A4" s="58" t="s">
        <v>29</v>
      </c>
      <c r="B4" s="59" t="n">
        <v>2015</v>
      </c>
      <c r="C4" s="59" t="s">
        <v>30</v>
      </c>
      <c r="D4" s="59" t="s">
        <v>6</v>
      </c>
      <c r="E4" s="59" t="s">
        <v>7</v>
      </c>
      <c r="F4" s="55"/>
      <c r="G4" s="55"/>
      <c r="H4" s="55"/>
    </row>
    <row r="5" customFormat="false" ht="12.5" hidden="false" customHeight="false" outlineLevel="0" collapsed="false">
      <c r="A5" s="26" t="s">
        <v>31</v>
      </c>
      <c r="B5" s="60" t="n">
        <v>115845375936.419</v>
      </c>
      <c r="C5" s="60" t="n">
        <v>124311176373.419</v>
      </c>
      <c r="D5" s="60" t="n">
        <v>123580470387.419</v>
      </c>
      <c r="E5" s="60" t="n">
        <v>124047575664.419</v>
      </c>
      <c r="F5" s="55" t="n">
        <f aca="false">C5/C12*100</f>
        <v>61.3172826244665</v>
      </c>
      <c r="G5" s="55" t="n">
        <f aca="false">E5/E12*100</f>
        <v>60.5186396656392</v>
      </c>
      <c r="H5" s="61" t="n">
        <f aca="false">G5-F5</f>
        <v>-0.798642958827308</v>
      </c>
      <c r="I5" s="62"/>
    </row>
    <row r="6" customFormat="false" ht="12.5" hidden="false" customHeight="false" outlineLevel="0" collapsed="false">
      <c r="A6" s="26" t="s">
        <v>32</v>
      </c>
      <c r="B6" s="60" t="n">
        <v>64512720538.913</v>
      </c>
      <c r="C6" s="60" t="n">
        <v>66088039228.2423</v>
      </c>
      <c r="D6" s="60" t="n">
        <v>67069761624.4036</v>
      </c>
      <c r="E6" s="60" t="n">
        <v>68308073808.8967</v>
      </c>
      <c r="F6" s="61" t="n">
        <f aca="false">E6/E12*100</f>
        <v>33.3252115807391</v>
      </c>
      <c r="G6" s="55"/>
      <c r="H6" s="55"/>
    </row>
    <row r="7" customFormat="false" ht="12.5" hidden="false" customHeight="false" outlineLevel="0" collapsed="false">
      <c r="A7" s="26" t="s">
        <v>33</v>
      </c>
      <c r="B7" s="60" t="n">
        <v>946720202.856278</v>
      </c>
      <c r="C7" s="60" t="n">
        <v>932809813.57603</v>
      </c>
      <c r="D7" s="60" t="n">
        <v>940400104.376192</v>
      </c>
      <c r="E7" s="60" t="n">
        <v>942251750.543588</v>
      </c>
      <c r="F7" s="25" t="n">
        <f aca="false">E7+E8+E9+E11</f>
        <v>3757864680.88102</v>
      </c>
      <c r="G7" s="61" t="n">
        <f aca="false">F7/E12*100</f>
        <v>1.83333577715137</v>
      </c>
      <c r="H7" s="55"/>
    </row>
    <row r="8" customFormat="false" ht="12.5" hidden="false" customHeight="false" outlineLevel="0" collapsed="false">
      <c r="A8" s="26" t="s">
        <v>34</v>
      </c>
      <c r="B8" s="60" t="n">
        <v>25503869.4141</v>
      </c>
      <c r="C8" s="60" t="n">
        <v>25487235.7688</v>
      </c>
      <c r="D8" s="60" t="n">
        <v>25281785.025</v>
      </c>
      <c r="E8" s="60" t="n">
        <v>21440878.58</v>
      </c>
      <c r="F8" s="55"/>
      <c r="G8" s="55"/>
      <c r="H8" s="55"/>
    </row>
    <row r="9" customFormat="false" ht="12.5" hidden="false" customHeight="false" outlineLevel="0" collapsed="false">
      <c r="A9" s="26" t="s">
        <v>35</v>
      </c>
      <c r="B9" s="60" t="n">
        <v>2684779202.7395</v>
      </c>
      <c r="C9" s="60" t="n">
        <v>2569702884.09208</v>
      </c>
      <c r="D9" s="60" t="n">
        <v>2584401993.7005</v>
      </c>
      <c r="E9" s="60" t="n">
        <v>2581662669.04698</v>
      </c>
      <c r="F9" s="55"/>
      <c r="G9" s="55"/>
      <c r="H9" s="55"/>
    </row>
    <row r="10" customFormat="false" ht="12.5" hidden="false" customHeight="false" outlineLevel="0" collapsed="false">
      <c r="A10" s="26" t="s">
        <v>36</v>
      </c>
      <c r="B10" s="60" t="n">
        <v>9917698926.42833</v>
      </c>
      <c r="C10" s="60" t="n">
        <v>8565498470.60507</v>
      </c>
      <c r="D10" s="60" t="n">
        <v>8658537405.7283</v>
      </c>
      <c r="E10" s="60" t="n">
        <v>8860649755.918</v>
      </c>
      <c r="F10" s="61" t="n">
        <f aca="false">E10/E12*100</f>
        <v>4.32281297647033</v>
      </c>
      <c r="G10" s="55"/>
      <c r="H10" s="55"/>
    </row>
    <row r="11" customFormat="false" ht="13" hidden="false" customHeight="false" outlineLevel="0" collapsed="false">
      <c r="A11" s="26" t="s">
        <v>37</v>
      </c>
      <c r="B11" s="60" t="n">
        <v>350161094.583509</v>
      </c>
      <c r="C11" s="60" t="n">
        <v>241606650.275925</v>
      </c>
      <c r="D11" s="60" t="n">
        <v>220151816.819789</v>
      </c>
      <c r="E11" s="60" t="n">
        <v>212509382.710458</v>
      </c>
      <c r="F11" s="55"/>
      <c r="G11" s="55"/>
      <c r="H11" s="55"/>
    </row>
    <row r="12" customFormat="false" ht="15" hidden="false" customHeight="false" outlineLevel="0" collapsed="false">
      <c r="A12" s="21" t="s">
        <v>38</v>
      </c>
      <c r="B12" s="63" t="n">
        <v>194282959771.354</v>
      </c>
      <c r="C12" s="63" t="n">
        <v>202734320655.979</v>
      </c>
      <c r="D12" s="63" t="n">
        <v>203079005117.472</v>
      </c>
      <c r="E12" s="63" t="n">
        <v>204974163910.115</v>
      </c>
      <c r="F12" s="55"/>
      <c r="G12" s="55"/>
      <c r="H1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R3" activeCellId="0" sqref="R3:T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26"/>
    <col collapsed="false" customWidth="true" hidden="false" outlineLevel="0" max="4" min="4" style="0" width="13.81"/>
    <col collapsed="false" customWidth="true" hidden="false" outlineLevel="0" max="18" min="5" style="0" width="14.72"/>
    <col collapsed="false" customWidth="true" hidden="false" outlineLevel="0" max="19" min="19" style="0" width="17.08"/>
    <col collapsed="false" customWidth="true" hidden="false" outlineLevel="0" max="20" min="20" style="0" width="14.81"/>
  </cols>
  <sheetData>
    <row r="1" customFormat="false" ht="13" hidden="false" customHeight="false" outlineLevel="0" collapsed="false">
      <c r="A1" s="56" t="s">
        <v>39</v>
      </c>
    </row>
    <row r="3" customFormat="false" ht="14.5" hidden="false" customHeight="false" outlineLevel="0" collapsed="false">
      <c r="A3" s="64" t="s">
        <v>40</v>
      </c>
      <c r="B3" s="64"/>
      <c r="C3" s="64"/>
      <c r="D3" s="65" t="n">
        <v>2002</v>
      </c>
      <c r="E3" s="65" t="n">
        <v>2003</v>
      </c>
      <c r="F3" s="65" t="n">
        <v>2004</v>
      </c>
      <c r="G3" s="65" t="n">
        <v>2005</v>
      </c>
      <c r="H3" s="65" t="n">
        <v>2006</v>
      </c>
      <c r="I3" s="65" t="n">
        <v>2007</v>
      </c>
      <c r="J3" s="65" t="n">
        <v>2008</v>
      </c>
      <c r="K3" s="65" t="n">
        <v>2009</v>
      </c>
      <c r="L3" s="65" t="n">
        <v>2010</v>
      </c>
      <c r="M3" s="65" t="n">
        <v>2011</v>
      </c>
      <c r="N3" s="65" t="n">
        <v>2012</v>
      </c>
      <c r="O3" s="65" t="n">
        <v>2013</v>
      </c>
      <c r="P3" s="65" t="n">
        <v>2014</v>
      </c>
      <c r="Q3" s="65" t="n">
        <v>2015</v>
      </c>
      <c r="R3" s="65" t="n">
        <v>2016</v>
      </c>
      <c r="S3" s="65" t="s">
        <v>6</v>
      </c>
      <c r="T3" s="65" t="s">
        <v>7</v>
      </c>
    </row>
    <row r="4" customFormat="false" ht="14.5" hidden="false" customHeight="false" outlineLevel="0" collapsed="false">
      <c r="A4" s="66" t="s">
        <v>41</v>
      </c>
      <c r="B4" s="67"/>
      <c r="C4" s="68"/>
      <c r="D4" s="69" t="n">
        <v>22316962865.778</v>
      </c>
      <c r="E4" s="70" t="n">
        <v>22718638987.2428</v>
      </c>
      <c r="F4" s="70" t="n">
        <v>26223797287.2165</v>
      </c>
      <c r="G4" s="70" t="n">
        <v>29536735057.7649</v>
      </c>
      <c r="H4" s="70" t="n">
        <v>44564471305.6511</v>
      </c>
      <c r="I4" s="70" t="n">
        <v>69772763397.5206</v>
      </c>
      <c r="J4" s="70" t="n">
        <v>89200373018.7994</v>
      </c>
      <c r="K4" s="70" t="n">
        <v>83191741126.7799</v>
      </c>
      <c r="L4" s="70" t="n">
        <v>78446594306.531</v>
      </c>
      <c r="M4" s="70" t="n">
        <v>78922164887.401</v>
      </c>
      <c r="N4" s="70" t="n">
        <v>83429629489.4398</v>
      </c>
      <c r="O4" s="70" t="n">
        <v>83934388841.9992</v>
      </c>
      <c r="P4" s="70" t="n">
        <v>83457412646.922</v>
      </c>
      <c r="Q4" s="70" t="n">
        <v>89351938293.5756</v>
      </c>
      <c r="R4" s="70" t="n">
        <v>96475328444.7288</v>
      </c>
      <c r="S4" s="70" t="n">
        <v>97024886022.4781</v>
      </c>
      <c r="T4" s="70" t="n">
        <v>98211883286.5516</v>
      </c>
      <c r="V4" s="67"/>
      <c r="W4" s="62"/>
    </row>
    <row r="5" customFormat="false" ht="14.5" hidden="false" customHeight="false" outlineLevel="0" collapsed="false">
      <c r="A5" s="66"/>
      <c r="B5" s="67" t="s">
        <v>42</v>
      </c>
      <c r="C5" s="68"/>
      <c r="D5" s="69" t="n">
        <v>85044129.3559189</v>
      </c>
      <c r="E5" s="70" t="n">
        <v>76776343.6617319</v>
      </c>
      <c r="F5" s="70" t="n">
        <v>165994942.056901</v>
      </c>
      <c r="G5" s="70" t="n">
        <v>209305988.254565</v>
      </c>
      <c r="H5" s="70" t="n">
        <v>240890621.306548</v>
      </c>
      <c r="I5" s="70" t="n">
        <v>274510948.404453</v>
      </c>
      <c r="J5" s="70" t="n">
        <v>448926473.333649</v>
      </c>
      <c r="K5" s="70" t="n">
        <v>488534813.243484</v>
      </c>
      <c r="L5" s="70" t="n">
        <v>640714548.498612</v>
      </c>
      <c r="M5" s="70" t="n">
        <v>725749262.117955</v>
      </c>
      <c r="N5" s="70" t="n">
        <v>723144559.601667</v>
      </c>
      <c r="O5" s="70" t="n">
        <v>620851428.589237</v>
      </c>
      <c r="P5" s="70" t="n">
        <v>629016505.426499</v>
      </c>
      <c r="Q5" s="70" t="n">
        <v>536808136.631011</v>
      </c>
      <c r="R5" s="70" t="n">
        <v>602564262.807108</v>
      </c>
      <c r="S5" s="70" t="n">
        <v>577953264.602965</v>
      </c>
      <c r="T5" s="70" t="n">
        <v>586131733.922704</v>
      </c>
      <c r="V5" s="67"/>
      <c r="W5" s="62"/>
    </row>
    <row r="6" customFormat="false" ht="14.5" hidden="false" customHeight="false" outlineLevel="0" collapsed="false">
      <c r="A6" s="66"/>
      <c r="B6" s="67" t="s">
        <v>43</v>
      </c>
      <c r="C6" s="68"/>
      <c r="D6" s="69" t="n">
        <v>13084521384.4335</v>
      </c>
      <c r="E6" s="70" t="n">
        <v>13194374727.0273</v>
      </c>
      <c r="F6" s="70" t="n">
        <v>14970549108.6812</v>
      </c>
      <c r="G6" s="70" t="n">
        <v>16454134690.6921</v>
      </c>
      <c r="H6" s="70" t="n">
        <v>24013598725.928</v>
      </c>
      <c r="I6" s="70" t="n">
        <v>31456176695.9068</v>
      </c>
      <c r="J6" s="70" t="n">
        <v>40478998767.6708</v>
      </c>
      <c r="K6" s="70" t="n">
        <v>38338814214.9139</v>
      </c>
      <c r="L6" s="70" t="n">
        <v>36518769456.6168</v>
      </c>
      <c r="M6" s="70" t="n">
        <v>36275183646.679</v>
      </c>
      <c r="N6" s="70" t="n">
        <v>39565312839.6753</v>
      </c>
      <c r="O6" s="70" t="n">
        <v>40252319100.9879</v>
      </c>
      <c r="P6" s="70" t="n">
        <v>39224511342.6314</v>
      </c>
      <c r="Q6" s="70" t="n">
        <v>38779157190.8087</v>
      </c>
      <c r="R6" s="70" t="n">
        <v>39516300538.379</v>
      </c>
      <c r="S6" s="70" t="n">
        <v>39783141903.4729</v>
      </c>
      <c r="T6" s="70" t="n">
        <v>40347305443.4463</v>
      </c>
      <c r="V6" s="67"/>
      <c r="W6" s="62"/>
    </row>
    <row r="7" customFormat="false" ht="14.5" hidden="false" customHeight="false" outlineLevel="0" collapsed="false">
      <c r="A7" s="66"/>
      <c r="B7" s="67" t="s">
        <v>44</v>
      </c>
      <c r="C7" s="68"/>
      <c r="D7" s="69" t="n">
        <v>9147397351.9886</v>
      </c>
      <c r="E7" s="70" t="n">
        <v>9447487916.55374</v>
      </c>
      <c r="F7" s="70" t="n">
        <v>11087253236.4784</v>
      </c>
      <c r="G7" s="70" t="n">
        <v>12873294378.8183</v>
      </c>
      <c r="H7" s="70" t="n">
        <v>20309981958.4166</v>
      </c>
      <c r="I7" s="70" t="n">
        <v>38042075753.2093</v>
      </c>
      <c r="J7" s="70" t="n">
        <v>48272447777.795</v>
      </c>
      <c r="K7" s="70" t="n">
        <v>44364392098.6225</v>
      </c>
      <c r="L7" s="70" t="n">
        <v>41287110301.4156</v>
      </c>
      <c r="M7" s="70" t="n">
        <v>41921231978.604</v>
      </c>
      <c r="N7" s="70" t="n">
        <v>43141172090.1628</v>
      </c>
      <c r="O7" s="70" t="n">
        <v>43061218312.4221</v>
      </c>
      <c r="P7" s="70" t="n">
        <v>43603884798.8641</v>
      </c>
      <c r="Q7" s="70" t="n">
        <v>50035972966.1359</v>
      </c>
      <c r="R7" s="70" t="n">
        <v>56356463643.5428</v>
      </c>
      <c r="S7" s="70" t="n">
        <v>56663790854.4022</v>
      </c>
      <c r="T7" s="70" t="n">
        <v>57278446109.1827</v>
      </c>
    </row>
    <row r="9" customFormat="false" ht="12.5" hidden="false" customHeight="false" outlineLevel="0" collapsed="false">
      <c r="L9" s="71"/>
      <c r="M9" s="71"/>
      <c r="N9" s="71"/>
      <c r="O9" s="71"/>
      <c r="P9" s="71"/>
      <c r="Q9" s="71"/>
      <c r="R9" s="71"/>
      <c r="S9" s="62"/>
    </row>
    <row r="10" s="55" customFormat="true" ht="13" hidden="false" customHeight="false" outlineLevel="0" collapsed="false">
      <c r="D10" s="72" t="n">
        <f aca="false">D5/D4*100</f>
        <v>0.381073938543537</v>
      </c>
      <c r="E10" s="72" t="n">
        <f aca="false">E5/E4*100</f>
        <v>0.33794429193071</v>
      </c>
      <c r="F10" s="72" t="n">
        <f aca="false">F5/F4*100</f>
        <v>0.63299353727776</v>
      </c>
      <c r="G10" s="72" t="n">
        <f aca="false">G5/G4*100</f>
        <v>0.708629399441835</v>
      </c>
      <c r="H10" s="72" t="n">
        <f aca="false">H5/H4*100</f>
        <v>0.540544102171366</v>
      </c>
      <c r="I10" s="72" t="n">
        <f aca="false">I5/I4*100</f>
        <v>0.393435683262917</v>
      </c>
      <c r="J10" s="72" t="n">
        <f aca="false">J5/J4*100</f>
        <v>0.503278695077919</v>
      </c>
      <c r="K10" s="72" t="n">
        <f aca="false">K5/K4*100</f>
        <v>0.587239558430424</v>
      </c>
      <c r="L10" s="72" t="n">
        <f aca="false">L5/L4*100</f>
        <v>0.816752536120322</v>
      </c>
      <c r="M10" s="72" t="n">
        <f aca="false">M5/M4*100</f>
        <v>0.919575968491726</v>
      </c>
      <c r="N10" s="72" t="n">
        <f aca="false">N5/N4*100</f>
        <v>0.866771869930454</v>
      </c>
      <c r="O10" s="72" t="n">
        <f aca="false">O5/O4*100</f>
        <v>0.739686601826514</v>
      </c>
      <c r="P10" s="72" t="n">
        <f aca="false">P5/P4*100</f>
        <v>0.753697587160579</v>
      </c>
      <c r="Q10" s="72" t="n">
        <f aca="false">Q5/Q4*100</f>
        <v>0.600779509524762</v>
      </c>
      <c r="R10" s="72" t="n">
        <f aca="false">R5/R4*100</f>
        <v>0.624578607319611</v>
      </c>
      <c r="S10" s="72" t="n">
        <f aca="false">S5/S4*100</f>
        <v>0.595675283214524</v>
      </c>
      <c r="T10" s="72" t="n">
        <f aca="false">T5/T4*100</f>
        <v>0.596803272993507</v>
      </c>
    </row>
    <row r="11" s="55" customFormat="true" ht="14.5" hidden="false" customHeight="false" outlineLevel="0" collapsed="false">
      <c r="C11" s="68"/>
      <c r="D11" s="73" t="n">
        <f aca="false">D6/D4*100</f>
        <v>58.6303856090471</v>
      </c>
      <c r="E11" s="73" t="n">
        <f aca="false">E6/E4*100</f>
        <v>58.0773114729116</v>
      </c>
      <c r="F11" s="73" t="n">
        <f aca="false">F6/F4*100</f>
        <v>57.0876480805434</v>
      </c>
      <c r="G11" s="73" t="n">
        <f aca="false">G6/G4*100</f>
        <v>55.7073578325863</v>
      </c>
      <c r="H11" s="73" t="n">
        <f aca="false">H6/H4*100</f>
        <v>53.8850748642964</v>
      </c>
      <c r="I11" s="73" t="n">
        <f aca="false">I6/I4*100</f>
        <v>45.0837478181703</v>
      </c>
      <c r="J11" s="73" t="n">
        <f aca="false">J6/J4*100</f>
        <v>45.3798536909029</v>
      </c>
      <c r="K11" s="73" t="n">
        <f aca="false">K6/K4*100</f>
        <v>46.0848801763718</v>
      </c>
      <c r="L11" s="73" t="n">
        <f aca="false">L6/L4*100</f>
        <v>46.552396288766</v>
      </c>
      <c r="M11" s="73" t="n">
        <f aca="false">M6/M4*100</f>
        <v>45.9632394757964</v>
      </c>
      <c r="N11" s="73" t="n">
        <f aca="false">N6/N4*100</f>
        <v>47.4235749119362</v>
      </c>
      <c r="O11" s="73" t="n">
        <f aca="false">O6/O4*100</f>
        <v>47.9568859156884</v>
      </c>
      <c r="P11" s="73" t="n">
        <f aca="false">P6/P4*100</f>
        <v>46.9994337214551</v>
      </c>
      <c r="Q11" s="73" t="n">
        <f aca="false">Q6/Q4*100</f>
        <v>43.4004655426674</v>
      </c>
      <c r="R11" s="73" t="n">
        <f aca="false">R6/R4*100</f>
        <v>40.9600062268956</v>
      </c>
      <c r="S11" s="73" t="n">
        <f aca="false">S6/S4*100</f>
        <v>41.0030287428075</v>
      </c>
      <c r="T11" s="73" t="n">
        <f aca="false">T6/T4*100</f>
        <v>41.08189772283</v>
      </c>
    </row>
    <row r="12" s="55" customFormat="true" ht="12.5" hidden="false" customHeight="false" outlineLevel="0" collapsed="false">
      <c r="D12" s="73" t="n">
        <f aca="false">D7/D4*100</f>
        <v>40.9885404524093</v>
      </c>
      <c r="E12" s="73" t="n">
        <f aca="false">E7/E4*100</f>
        <v>41.5847442351577</v>
      </c>
      <c r="F12" s="73" t="n">
        <f aca="false">F7/F4*100</f>
        <v>42.2793583821788</v>
      </c>
      <c r="G12" s="73" t="n">
        <f aca="false">G7/G4*100</f>
        <v>43.5840127679718</v>
      </c>
      <c r="H12" s="73" t="n">
        <f aca="false">H7/H4*100</f>
        <v>45.5743810335322</v>
      </c>
      <c r="I12" s="73" t="n">
        <f aca="false">I7/I4*100</f>
        <v>54.5228164985668</v>
      </c>
      <c r="J12" s="73" t="n">
        <f aca="false">J7/J4*100</f>
        <v>54.1168676140192</v>
      </c>
      <c r="K12" s="73" t="n">
        <f aca="false">K7/K4*100</f>
        <v>53.3278802651978</v>
      </c>
      <c r="L12" s="73" t="n">
        <f aca="false">L7/L4*100</f>
        <v>52.6308511751137</v>
      </c>
      <c r="M12" s="73" t="n">
        <f aca="false">M7/M4*100</f>
        <v>53.1171845557119</v>
      </c>
      <c r="N12" s="73" t="n">
        <f aca="false">N7/N4*100</f>
        <v>51.7096532181334</v>
      </c>
      <c r="O12" s="73" t="n">
        <f aca="false">O7/O4*100</f>
        <v>51.303427482485</v>
      </c>
      <c r="P12" s="73" t="n">
        <f aca="false">P7/P4*100</f>
        <v>52.2468686913843</v>
      </c>
      <c r="Q12" s="73" t="n">
        <f aca="false">Q7/Q4*100</f>
        <v>55.9987549478079</v>
      </c>
      <c r="R12" s="73" t="n">
        <f aca="false">R7/R4*100</f>
        <v>58.4154151657847</v>
      </c>
      <c r="S12" s="73" t="n">
        <f aca="false">S7/S4*100</f>
        <v>58.401295973978</v>
      </c>
      <c r="T12" s="73" t="n">
        <f aca="false">T7/T4*100</f>
        <v>58.3212990041765</v>
      </c>
    </row>
    <row r="13" s="55" customFormat="true" ht="12.5" hidden="false" customHeight="false" outlineLevel="0" collapsed="false"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</row>
    <row r="14" s="55" customFormat="true" ht="12.5" hidden="false" customHeight="false" outlineLevel="0" collapsed="false"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</row>
    <row r="15" s="55" customFormat="true" ht="12.5" hidden="false" customHeight="false" outlineLevel="0" collapsed="false"/>
    <row r="16" s="55" customFormat="true" ht="12.5" hidden="false" customHeight="false" outlineLevel="0" collapsed="false"/>
    <row r="17" s="55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0" activeCellId="0" sqref="B10:M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17"/>
    <col collapsed="false" customWidth="true" hidden="false" outlineLevel="0" max="3" min="3" style="0" width="14.26"/>
    <col collapsed="false" customWidth="true" hidden="false" outlineLevel="0" max="4" min="4" style="0" width="13.35"/>
    <col collapsed="false" customWidth="true" hidden="false" outlineLevel="0" max="5" min="5" style="0" width="13.81"/>
    <col collapsed="false" customWidth="true" hidden="false" outlineLevel="0" max="6" min="6" style="0" width="14.53"/>
    <col collapsed="false" customWidth="true" hidden="false" outlineLevel="0" max="7" min="7" style="0" width="15.08"/>
    <col collapsed="false" customWidth="true" hidden="false" outlineLevel="0" max="8" min="8" style="0" width="14.44"/>
    <col collapsed="false" customWidth="true" hidden="false" outlineLevel="0" max="9" min="9" style="0" width="14.35"/>
    <col collapsed="false" customWidth="true" hidden="false" outlineLevel="0" max="10" min="10" style="0" width="14.72"/>
    <col collapsed="false" customWidth="true" hidden="false" outlineLevel="0" max="11" min="11" style="0" width="14.44"/>
    <col collapsed="false" customWidth="true" hidden="false" outlineLevel="0" max="12" min="12" style="0" width="13.9"/>
    <col collapsed="false" customWidth="true" hidden="false" outlineLevel="0" max="13" min="13" style="0" width="13.81"/>
    <col collapsed="false" customWidth="true" hidden="false" outlineLevel="0" max="14" min="14" style="0" width="21.35"/>
  </cols>
  <sheetData>
    <row r="1" customFormat="false" ht="13" hidden="false" customHeight="false" outlineLevel="0" collapsed="false">
      <c r="B1" s="56" t="s">
        <v>45</v>
      </c>
    </row>
    <row r="3" s="55" customFormat="true" ht="15" hidden="false" customHeight="true" outlineLevel="0" collapsed="false">
      <c r="B3" s="75" t="s">
        <v>46</v>
      </c>
      <c r="C3" s="75" t="s">
        <v>47</v>
      </c>
      <c r="D3" s="75" t="s">
        <v>48</v>
      </c>
      <c r="E3" s="75" t="s">
        <v>49</v>
      </c>
      <c r="F3" s="75" t="s">
        <v>50</v>
      </c>
      <c r="G3" s="75" t="s">
        <v>51</v>
      </c>
      <c r="H3" s="75" t="s">
        <v>52</v>
      </c>
      <c r="I3" s="75" t="s">
        <v>53</v>
      </c>
      <c r="J3" s="75" t="s">
        <v>54</v>
      </c>
      <c r="K3" s="75" t="s">
        <v>55</v>
      </c>
      <c r="L3" s="75" t="s">
        <v>56</v>
      </c>
      <c r="M3" s="75" t="s">
        <v>57</v>
      </c>
      <c r="N3" s="76" t="s">
        <v>58</v>
      </c>
    </row>
    <row r="4" customFormat="false" ht="13" hidden="false" customHeight="false" outlineLevel="0" collapsed="false">
      <c r="A4" s="77" t="s">
        <v>38</v>
      </c>
      <c r="B4" s="78" t="n">
        <v>11702869983.4427</v>
      </c>
      <c r="C4" s="78" t="n">
        <v>7193224399.38156</v>
      </c>
      <c r="D4" s="78" t="n">
        <v>5744631206.02343</v>
      </c>
      <c r="E4" s="78" t="n">
        <v>3883586741.8794</v>
      </c>
      <c r="F4" s="78" t="n">
        <v>6673752077.28416</v>
      </c>
      <c r="G4" s="78" t="n">
        <v>6182711529.74553</v>
      </c>
      <c r="H4" s="78" t="n">
        <v>6282764529.1396</v>
      </c>
      <c r="I4" s="78" t="n">
        <v>4518455340.95695</v>
      </c>
      <c r="J4" s="78" t="n">
        <v>2493512020.28283</v>
      </c>
      <c r="K4" s="78" t="n">
        <v>2726125157.94651</v>
      </c>
      <c r="L4" s="78" t="n">
        <v>5103083339.40722</v>
      </c>
      <c r="M4" s="78" t="n">
        <v>4587567920.89862</v>
      </c>
      <c r="N4" s="78" t="n">
        <v>67092284246.3885</v>
      </c>
    </row>
    <row r="5" customFormat="false" ht="12.5" hidden="false" customHeight="false" outlineLevel="0" collapsed="false">
      <c r="B5" s="0" t="n">
        <f aca="false">B4/1000000000</f>
        <v>11.7028699834427</v>
      </c>
      <c r="C5" s="0" t="n">
        <f aca="false">C4/1000000000</f>
        <v>7.19322439938155</v>
      </c>
      <c r="D5" s="0" t="n">
        <f aca="false">D4/1000000000</f>
        <v>5.74463120602343</v>
      </c>
      <c r="E5" s="0" t="n">
        <f aca="false">E4/1000000000</f>
        <v>3.8835867418794</v>
      </c>
      <c r="F5" s="0" t="n">
        <f aca="false">F4/1000000000</f>
        <v>6.67375207728416</v>
      </c>
      <c r="G5" s="0" t="n">
        <f aca="false">G4/1000000000</f>
        <v>6.18271152974553</v>
      </c>
      <c r="H5" s="0" t="n">
        <f aca="false">H4/1000000000</f>
        <v>6.2827645291396</v>
      </c>
      <c r="I5" s="0" t="n">
        <f aca="false">I4/1000000000</f>
        <v>4.51845534095695</v>
      </c>
      <c r="J5" s="0" t="n">
        <f aca="false">J4/1000000000</f>
        <v>2.49351202028283</v>
      </c>
      <c r="K5" s="0" t="n">
        <f aca="false">K4/1000000000</f>
        <v>2.72612515794651</v>
      </c>
      <c r="L5" s="0" t="n">
        <f aca="false">L4/1000000000</f>
        <v>5.10308333940722</v>
      </c>
      <c r="M5" s="0" t="n">
        <f aca="false">M4/1000000000</f>
        <v>4.58756792089862</v>
      </c>
      <c r="N5" s="62" t="n">
        <f aca="false">N4/1000000000</f>
        <v>67.0922842463885</v>
      </c>
    </row>
    <row r="9" customFormat="false" ht="12.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s="55" customFormat="true" ht="14.5" hidden="false" customHeight="false" outlineLevel="0" collapsed="false">
      <c r="B10" s="75" t="s">
        <v>46</v>
      </c>
      <c r="C10" s="75" t="s">
        <v>47</v>
      </c>
      <c r="D10" s="75" t="s">
        <v>48</v>
      </c>
      <c r="E10" s="75" t="s">
        <v>49</v>
      </c>
      <c r="F10" s="75" t="s">
        <v>50</v>
      </c>
      <c r="G10" s="75" t="s">
        <v>51</v>
      </c>
      <c r="H10" s="75" t="s">
        <v>52</v>
      </c>
      <c r="I10" s="75" t="s">
        <v>53</v>
      </c>
      <c r="J10" s="75" t="s">
        <v>54</v>
      </c>
      <c r="K10" s="75" t="s">
        <v>55</v>
      </c>
      <c r="L10" s="75" t="s">
        <v>56</v>
      </c>
      <c r="M10" s="75" t="s">
        <v>57</v>
      </c>
      <c r="N10" s="0"/>
      <c r="O10" s="0"/>
    </row>
    <row r="11" s="55" customFormat="true" ht="12.5" hidden="false" customHeight="false" outlineLevel="0" collapsed="false">
      <c r="B11" s="0" t="n">
        <v>11.7028699834427</v>
      </c>
      <c r="C11" s="0" t="n">
        <v>7.19322439938155</v>
      </c>
      <c r="D11" s="0" t="n">
        <v>5.74463120602343</v>
      </c>
      <c r="E11" s="0" t="n">
        <v>3.8835867418794</v>
      </c>
      <c r="F11" s="0" t="n">
        <v>6.67375207728416</v>
      </c>
      <c r="G11" s="0" t="n">
        <v>6.18271152974553</v>
      </c>
      <c r="H11" s="0" t="n">
        <v>6.2827645291396</v>
      </c>
      <c r="I11" s="0" t="n">
        <v>4.51845534095695</v>
      </c>
      <c r="J11" s="0" t="n">
        <v>2.49351202028283</v>
      </c>
      <c r="K11" s="0" t="n">
        <v>2.72612515794651</v>
      </c>
      <c r="L11" s="0" t="n">
        <v>5.10308333940722</v>
      </c>
      <c r="M11" s="0" t="n">
        <v>4.58756792089862</v>
      </c>
      <c r="N11" s="0"/>
      <c r="O11" s="0"/>
    </row>
    <row r="12" s="55" customFormat="true" ht="12.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s="55" customFormat="true" ht="12.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s="55" customFormat="true" ht="12.5" hidden="false" customHeight="false" outlineLevel="0" collapsed="false">
      <c r="O14" s="79"/>
    </row>
    <row r="15" s="55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9:08:24Z</dcterms:created>
  <dc:creator>ODEEGPE</dc:creator>
  <dc:description/>
  <dc:language>en-US</dc:language>
  <cp:lastModifiedBy>ASUS 14</cp:lastModifiedBy>
  <cp:lastPrinted>2015-02-12T07:37:56Z</cp:lastPrinted>
  <dcterms:modified xsi:type="dcterms:W3CDTF">2017-06-14T13:46:06Z</dcterms:modified>
  <cp:revision>0</cp:revision>
  <dc:subject/>
  <dc:title/>
</cp:coreProperties>
</file>